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1 (2)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Titles" vbProcedure="false">List1!$6:$7</definedName>
    <definedName function="false" hidden="false" localSheetId="1" name="_xlnm.Print_Titles" vbProcedure="false">'List1 (2)'!$6:$7</definedName>
    <definedName function="false" hidden="false" name="__CDSG1__" vbProcedure="false">List1!$A$8:$J$36</definedName>
    <definedName function="false" hidden="false" name="__CDSG2__" vbProcedure="false">List1!$A$10:$J$13</definedName>
    <definedName function="false" hidden="false" name="__CDSG3__" vbProcedure="false">List1!$C$12:$J$12</definedName>
    <definedName function="false" hidden="false" name="__CDSNaslov__" vbProcedure="false">List1!$A$1:$J$7</definedName>
    <definedName function="false" hidden="false" name="__Main__" vbProcedure="false">List1!$A$1:$J$61</definedName>
    <definedName function="false" hidden="false" localSheetId="1" name="__CDSG1__" vbProcedure="false">'List1 (2)'!$A$8:$J$88</definedName>
    <definedName function="false" hidden="false" localSheetId="1" name="__CDSG2__" vbProcedure="false">'List1 (2)'!$A$10:$J$35</definedName>
    <definedName function="false" hidden="false" localSheetId="1" name="__CDSG3__" vbProcedure="false">'List1 (2)'!$C$12:$J$12</definedName>
    <definedName function="false" hidden="false" localSheetId="1" name="__CDSNaslov__" vbProcedure="false">'List1 (2)'!$A$1:$J$7</definedName>
    <definedName function="false" hidden="false" localSheetId="1" name="__Main__" vbProcedure="false">'List1 (2)'!$A$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50">
  <si>
    <t xml:space="preserve">I-2</t>
  </si>
  <si>
    <t xml:space="preserve">MUZEJI HRVATSKOG ZAGORJA</t>
  </si>
  <si>
    <t xml:space="preserve">Rebalans II prihoda 2018.</t>
  </si>
  <si>
    <t xml:space="preserve">PLAN PRORAČUNA ZA 2018. I IZVRŠENJE OD 01.  DO  12. MJESECA</t>
  </si>
  <si>
    <t xml:space="preserve">Verzija plana: P2     Rebalans prihoda 2018.  Ispis planiranih prihoda.  Datum: do 31.12.2018.  Izvori sredstava: od 11 IZ PRORAČUNA do 61 DONACIJE.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Rebalans</t>
  </si>
  <si>
    <t xml:space="preserve">Povećanje/smanjenje plana</t>
  </si>
  <si>
    <t xml:space="preserve">Povećanje / smanjene plana u %</t>
  </si>
  <si>
    <t xml:space="preserve">A100001</t>
  </si>
  <si>
    <t xml:space="preserve">REDOVNA DJELATNOST</t>
  </si>
  <si>
    <t xml:space="preserve">11</t>
  </si>
  <si>
    <t xml:space="preserve">IZ PRORAČUNA</t>
  </si>
  <si>
    <t xml:space="preserve">6711</t>
  </si>
  <si>
    <t xml:space="preserve">Prihodi iz nadležnog proračuna za financiranje rashoda poslovanja</t>
  </si>
  <si>
    <t xml:space="preserve">31</t>
  </si>
  <si>
    <t xml:space="preserve">VLASTITI PRIHODI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22</t>
  </si>
  <si>
    <t xml:space="preserve">Prihodi od zakupa i iznajmljivanja imovin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831</t>
  </si>
  <si>
    <t xml:space="preserve">Ostali prihodi</t>
  </si>
  <si>
    <t xml:space="preserve">43</t>
  </si>
  <si>
    <t xml:space="preserve">OST. PRIH. ZA POS.NA</t>
  </si>
  <si>
    <t xml:space="preserve">6526</t>
  </si>
  <si>
    <t xml:space="preserve">Ostali nespomenuti prihodi</t>
  </si>
  <si>
    <t xml:space="preserve">52</t>
  </si>
  <si>
    <t xml:space="preserve">POMOĆI</t>
  </si>
  <si>
    <t xml:space="preserve">6341</t>
  </si>
  <si>
    <t xml:space="preserve">Tekuće pomoći od izvanproračunskih korisnika</t>
  </si>
  <si>
    <t xml:space="preserve">61</t>
  </si>
  <si>
    <t xml:space="preserve">DONACIJE</t>
  </si>
  <si>
    <t xml:space="preserve">6631</t>
  </si>
  <si>
    <t xml:space="preserve">Tekuće donacije</t>
  </si>
  <si>
    <t xml:space="preserve">A100002</t>
  </si>
  <si>
    <t xml:space="preserve">PROGRAMSKA DJELATNOST</t>
  </si>
  <si>
    <t xml:space="preserve">9221</t>
  </si>
  <si>
    <t xml:space="preserve">Višak prihoda</t>
  </si>
  <si>
    <t xml:space="preserve">SVEUKUPNO:</t>
  </si>
  <si>
    <t xml:space="preserve">Rebalans II rashoda 2018.</t>
  </si>
  <si>
    <t xml:space="preserve">Verzija plana: R2     Rebalans rashoda 2018.  Datum: do 31.12.2018.  Izvori sredstava: od 11 IZ PRORAČUNA do 61 DONACIJE.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833</t>
  </si>
  <si>
    <t xml:space="preserve">Naknade šteta zaposlenicima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4123</t>
  </si>
  <si>
    <t xml:space="preserve">Licence</t>
  </si>
  <si>
    <t xml:space="preserve">4227</t>
  </si>
  <si>
    <t xml:space="preserve">Uređaji, strojevi i oprema za ostale namjene</t>
  </si>
  <si>
    <t xml:space="preserve">4262</t>
  </si>
  <si>
    <t xml:space="preserve">Ulaganja u računalne program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312</t>
  </si>
  <si>
    <t xml:space="preserve">Pohranjene knjige, umjetnička djela i slične vrijednosti</t>
  </si>
  <si>
    <t xml:space="preserve">4511</t>
  </si>
  <si>
    <t xml:space="preserve">Dodatna ulaganja na građevinskim objektima</t>
  </si>
  <si>
    <t xml:space="preserve">4241</t>
  </si>
  <si>
    <t xml:space="preserve">Knjige</t>
  </si>
  <si>
    <t xml:space="preserve">4111</t>
  </si>
  <si>
    <t xml:space="preserve">Zemljište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</t>
  </si>
  <si>
    <t xml:space="preserve">A100003</t>
  </si>
  <si>
    <t xml:space="preserve">LIVING CASTLES</t>
  </si>
  <si>
    <t xml:space="preserve">Gornja Stubica, 22.12.2018.</t>
  </si>
  <si>
    <t xml:space="preserve">Izradio:</t>
  </si>
  <si>
    <t xml:space="preserve">Ravnateljica:</t>
  </si>
  <si>
    <t xml:space="preserve">Robert Glivar</t>
  </si>
  <si>
    <t xml:space="preserve">Nadica Jagarč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6.66"/>
    <col collapsed="false" customWidth="true" hidden="false" outlineLevel="0" max="6" min="6" style="0" width="23.87"/>
    <col collapsed="false" customWidth="true" hidden="false" outlineLevel="0" max="9" min="7" style="0" width="23.66"/>
    <col collapsed="false" customWidth="true" hidden="false" outlineLevel="0" max="10" min="10" style="0" width="13.1"/>
  </cols>
  <sheetData>
    <row r="1" customFormat="false" ht="14.4" hidden="false" customHeight="false" outlineLevel="0" collapsed="false">
      <c r="J1" s="1" t="s">
        <v>0</v>
      </c>
    </row>
    <row r="2" customFormat="false" ht="17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4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51.75" hidden="false" customHeight="true" outlineLevel="0" collapsed="false">
      <c r="A6" s="8" t="s">
        <v>5</v>
      </c>
      <c r="B6" s="8" t="s">
        <v>6</v>
      </c>
      <c r="C6" s="8"/>
      <c r="D6" s="8"/>
      <c r="E6" s="8" t="s">
        <v>7</v>
      </c>
      <c r="F6" s="8" t="str">
        <f aca="false">CONCATENATE("Naziv ",,E6)</f>
        <v>Naziv Konto 4. razina</v>
      </c>
      <c r="G6" s="9" t="s">
        <v>8</v>
      </c>
      <c r="H6" s="9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0" t="n">
        <v>1</v>
      </c>
      <c r="B7" s="10" t="n">
        <v>2</v>
      </c>
      <c r="C7" s="10"/>
      <c r="D7" s="10"/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</row>
    <row r="8" customFormat="false" ht="23.25" hidden="false" customHeight="true" outlineLevel="0" collapsed="false">
      <c r="A8" s="12" t="s">
        <v>12</v>
      </c>
      <c r="B8" s="12" t="s">
        <v>13</v>
      </c>
      <c r="C8" s="13"/>
      <c r="D8" s="13"/>
      <c r="E8" s="13"/>
      <c r="F8" s="13"/>
      <c r="G8" s="14" t="n">
        <f aca="false">SUBTOTAL(9,G9:G36)</f>
        <v>12523100</v>
      </c>
      <c r="H8" s="14" t="n">
        <f aca="false">SUBTOTAL(9,H9:H36)</f>
        <v>12687150</v>
      </c>
      <c r="I8" s="14" t="n">
        <f aca="false">H8-G8</f>
        <v>164050</v>
      </c>
      <c r="J8" s="14" t="n">
        <f aca="false">IF(G8&lt;&gt;0,(H8*100/G8)-100,0)</f>
        <v>1.30997915851506</v>
      </c>
    </row>
    <row r="9" customFormat="false" ht="30" hidden="true" customHeight="true" outlineLevel="0" collapsed="false">
      <c r="A9" s="15"/>
      <c r="B9" s="15"/>
      <c r="C9" s="16"/>
      <c r="D9" s="16"/>
      <c r="E9" s="16"/>
      <c r="F9" s="16"/>
      <c r="G9" s="17"/>
      <c r="H9" s="17"/>
      <c r="I9" s="17"/>
      <c r="J9" s="14" t="n">
        <f aca="false">IF(G9&lt;&gt;0,H9/G9,100)</f>
        <v>100</v>
      </c>
    </row>
    <row r="10" customFormat="false" ht="23.25" hidden="false" customHeight="true" outlineLevel="0" collapsed="false">
      <c r="A10" s="18"/>
      <c r="B10" s="19" t="s">
        <v>14</v>
      </c>
      <c r="C10" s="19" t="s">
        <v>15</v>
      </c>
      <c r="D10" s="20"/>
      <c r="E10" s="21"/>
      <c r="F10" s="21"/>
      <c r="G10" s="22" t="n">
        <f aca="false">SUBTOTAL(9,G11:G13)</f>
        <v>6882750</v>
      </c>
      <c r="H10" s="22" t="n">
        <f aca="false">SUBTOTAL(9,H11:H13)</f>
        <v>7201750</v>
      </c>
      <c r="I10" s="22" t="n">
        <f aca="false">H10-G10</f>
        <v>319000</v>
      </c>
      <c r="J10" s="23" t="n">
        <f aca="false">IF(G10&lt;&gt;0,(H10*100/G10)-100,0)</f>
        <v>4.63477534415749</v>
      </c>
    </row>
    <row r="11" customFormat="false" ht="30" hidden="true" customHeight="true" outlineLevel="0" collapsed="false">
      <c r="A11" s="18"/>
      <c r="B11" s="19"/>
      <c r="C11" s="20"/>
      <c r="D11" s="20"/>
      <c r="E11" s="21"/>
      <c r="F11" s="21"/>
      <c r="G11" s="22"/>
      <c r="H11" s="22"/>
      <c r="I11" s="22"/>
      <c r="J11" s="14" t="n">
        <f aca="false">IF(G11&lt;&gt;0,H11/G11,100)</f>
        <v>100</v>
      </c>
    </row>
    <row r="12" customFormat="false" ht="19.2" hidden="false" customHeight="false" outlineLevel="0" collapsed="false">
      <c r="C12" s="24" t="s">
        <v>12</v>
      </c>
      <c r="D12" s="24" t="s">
        <v>14</v>
      </c>
      <c r="E12" s="24" t="s">
        <v>16</v>
      </c>
      <c r="F12" s="24" t="s">
        <v>17</v>
      </c>
      <c r="G12" s="25" t="n">
        <v>6882750</v>
      </c>
      <c r="H12" s="25" t="n">
        <v>7201750</v>
      </c>
      <c r="I12" s="25" t="n">
        <f aca="false">H12-G12</f>
        <v>319000</v>
      </c>
      <c r="J12" s="26" t="n">
        <f aca="false">IF(G12&lt;&gt;0,(H12*100/G12)-100,0)</f>
        <v>4.63477534415749</v>
      </c>
    </row>
    <row r="13" customFormat="false" ht="20.1" hidden="true" customHeight="true" outlineLevel="0" collapsed="false">
      <c r="A13" s="7"/>
      <c r="B13" s="7"/>
      <c r="C13" s="7"/>
      <c r="D13" s="7"/>
      <c r="E13" s="7"/>
      <c r="F13" s="7"/>
      <c r="G13" s="27"/>
      <c r="H13" s="27"/>
      <c r="I13" s="27"/>
      <c r="J13" s="14" t="n">
        <f aca="false">IF(G13&lt;&gt;0,H13/G13,100)</f>
        <v>100</v>
      </c>
    </row>
    <row r="14" customFormat="false" ht="23.25" hidden="false" customHeight="true" outlineLevel="0" collapsed="false">
      <c r="A14" s="18"/>
      <c r="B14" s="19" t="s">
        <v>18</v>
      </c>
      <c r="C14" s="19" t="s">
        <v>19</v>
      </c>
      <c r="D14" s="20"/>
      <c r="E14" s="21"/>
      <c r="F14" s="21"/>
      <c r="G14" s="22" t="n">
        <f aca="false">SUBTOTAL(9,G15:G22)</f>
        <v>1478850</v>
      </c>
      <c r="H14" s="22" t="n">
        <f aca="false">SUBTOTAL(9,H15:H22)</f>
        <v>1217400</v>
      </c>
      <c r="I14" s="22" t="n">
        <f aca="false">H14-G14</f>
        <v>-261450</v>
      </c>
      <c r="J14" s="23" t="n">
        <f aca="false">IF(G14&lt;&gt;0,(H14*100/G14)-100,0)</f>
        <v>-17.6792778172228</v>
      </c>
    </row>
    <row r="15" customFormat="false" ht="30" hidden="true" customHeight="true" outlineLevel="0" collapsed="false">
      <c r="A15" s="18"/>
      <c r="B15" s="19"/>
      <c r="C15" s="20"/>
      <c r="D15" s="20"/>
      <c r="E15" s="21"/>
      <c r="F15" s="21"/>
      <c r="G15" s="22"/>
      <c r="H15" s="22"/>
      <c r="I15" s="22"/>
      <c r="J15" s="14" t="n">
        <f aca="false">IF(G15&lt;&gt;0,H15/G15,100)</f>
        <v>100</v>
      </c>
    </row>
    <row r="16" customFormat="false" ht="19.2" hidden="false" customHeight="false" outlineLevel="0" collapsed="false">
      <c r="C16" s="24" t="s">
        <v>12</v>
      </c>
      <c r="D16" s="24" t="s">
        <v>18</v>
      </c>
      <c r="E16" s="24" t="s">
        <v>20</v>
      </c>
      <c r="F16" s="24" t="s">
        <v>21</v>
      </c>
      <c r="G16" s="25" t="n">
        <v>2000</v>
      </c>
      <c r="H16" s="25" t="n">
        <v>1400</v>
      </c>
      <c r="I16" s="25" t="n">
        <f aca="false">H16-G16</f>
        <v>-600</v>
      </c>
      <c r="J16" s="26" t="n">
        <f aca="false">IF(G16&lt;&gt;0,(H16*100/G16)-100,0)</f>
        <v>-30</v>
      </c>
    </row>
    <row r="17" customFormat="false" ht="19.2" hidden="false" customHeight="false" outlineLevel="0" collapsed="false">
      <c r="C17" s="24" t="s">
        <v>12</v>
      </c>
      <c r="D17" s="24" t="s">
        <v>18</v>
      </c>
      <c r="E17" s="24" t="s">
        <v>22</v>
      </c>
      <c r="F17" s="24" t="s">
        <v>23</v>
      </c>
      <c r="G17" s="25" t="n">
        <v>1000</v>
      </c>
      <c r="H17" s="25" t="n">
        <v>1000</v>
      </c>
      <c r="I17" s="25" t="n">
        <f aca="false">H17-G17</f>
        <v>0</v>
      </c>
      <c r="J17" s="26" t="n">
        <f aca="false">IF(G17&lt;&gt;0,(H17*100/G17)-100,0)</f>
        <v>0</v>
      </c>
    </row>
    <row r="18" customFormat="false" ht="19.2" hidden="false" customHeight="false" outlineLevel="0" collapsed="false">
      <c r="C18" s="24" t="s">
        <v>12</v>
      </c>
      <c r="D18" s="24" t="s">
        <v>18</v>
      </c>
      <c r="E18" s="24" t="s">
        <v>24</v>
      </c>
      <c r="F18" s="24" t="s">
        <v>25</v>
      </c>
      <c r="G18" s="25" t="n">
        <v>50000</v>
      </c>
      <c r="H18" s="25" t="n">
        <v>15000</v>
      </c>
      <c r="I18" s="25" t="n">
        <f aca="false">H18-G18</f>
        <v>-35000</v>
      </c>
      <c r="J18" s="26" t="n">
        <f aca="false">IF(G18&lt;&gt;0,(H18*100/G18)-100,0)</f>
        <v>-70</v>
      </c>
    </row>
    <row r="19" customFormat="false" ht="19.2" hidden="false" customHeight="false" outlineLevel="0" collapsed="false">
      <c r="C19" s="24" t="s">
        <v>12</v>
      </c>
      <c r="D19" s="24" t="s">
        <v>18</v>
      </c>
      <c r="E19" s="24" t="s">
        <v>26</v>
      </c>
      <c r="F19" s="24" t="s">
        <v>27</v>
      </c>
      <c r="G19" s="25" t="n">
        <v>745500</v>
      </c>
      <c r="H19" s="25" t="n">
        <v>550000</v>
      </c>
      <c r="I19" s="25" t="n">
        <f aca="false">H19-G19</f>
        <v>-195500</v>
      </c>
      <c r="J19" s="26" t="n">
        <f aca="false">IF(G19&lt;&gt;0,(H19*100/G19)-100,0)</f>
        <v>-26.224010731053</v>
      </c>
    </row>
    <row r="20" customFormat="false" ht="19.2" hidden="false" customHeight="false" outlineLevel="0" collapsed="false">
      <c r="C20" s="24" t="s">
        <v>12</v>
      </c>
      <c r="D20" s="24" t="s">
        <v>18</v>
      </c>
      <c r="E20" s="24" t="s">
        <v>28</v>
      </c>
      <c r="F20" s="24" t="s">
        <v>29</v>
      </c>
      <c r="G20" s="25" t="n">
        <v>669600</v>
      </c>
      <c r="H20" s="25" t="n">
        <v>650000</v>
      </c>
      <c r="I20" s="25" t="n">
        <f aca="false">H20-G20</f>
        <v>-19600</v>
      </c>
      <c r="J20" s="26" t="n">
        <f aca="false">IF(G20&lt;&gt;0,(H20*100/G20)-100,0)</f>
        <v>-2.92712066905615</v>
      </c>
    </row>
    <row r="21" customFormat="false" ht="19.2" hidden="false" customHeight="false" outlineLevel="0" collapsed="false">
      <c r="C21" s="24" t="s">
        <v>12</v>
      </c>
      <c r="D21" s="24" t="s">
        <v>18</v>
      </c>
      <c r="E21" s="24" t="s">
        <v>30</v>
      </c>
      <c r="F21" s="24" t="s">
        <v>31</v>
      </c>
      <c r="G21" s="25" t="n">
        <v>10750</v>
      </c>
      <c r="H21" s="25"/>
      <c r="I21" s="25" t="n">
        <f aca="false">H21-G21</f>
        <v>-10750</v>
      </c>
      <c r="J21" s="26" t="n">
        <f aca="false">IF(G21&lt;&gt;0,(H21*100/G21)-100,0)</f>
        <v>-100</v>
      </c>
    </row>
    <row r="22" customFormat="false" ht="20.1" hidden="true" customHeight="true" outlineLevel="0" collapsed="false">
      <c r="A22" s="7"/>
      <c r="B22" s="7"/>
      <c r="C22" s="7"/>
      <c r="D22" s="7"/>
      <c r="E22" s="7"/>
      <c r="F22" s="7"/>
      <c r="G22" s="27"/>
      <c r="H22" s="27"/>
      <c r="I22" s="27"/>
      <c r="J22" s="14" t="n">
        <f aca="false">IF(G22&lt;&gt;0,H22/G22,100)</f>
        <v>100</v>
      </c>
    </row>
    <row r="23" customFormat="false" ht="23.25" hidden="false" customHeight="true" outlineLevel="0" collapsed="false">
      <c r="A23" s="18"/>
      <c r="B23" s="19" t="s">
        <v>32</v>
      </c>
      <c r="C23" s="19" t="s">
        <v>33</v>
      </c>
      <c r="D23" s="20"/>
      <c r="E23" s="21"/>
      <c r="F23" s="21"/>
      <c r="G23" s="22" t="n">
        <f aca="false">SUBTOTAL(9,G24:G27)</f>
        <v>3824500</v>
      </c>
      <c r="H23" s="22" t="n">
        <f aca="false">SUBTOTAL(9,H24:H27)</f>
        <v>3943000</v>
      </c>
      <c r="I23" s="22" t="n">
        <f aca="false">H23-G23</f>
        <v>118500</v>
      </c>
      <c r="J23" s="23" t="n">
        <f aca="false">IF(G23&lt;&gt;0,(H23*100/G23)-100,0)</f>
        <v>3.09844424107726</v>
      </c>
    </row>
    <row r="24" customFormat="false" ht="30" hidden="true" customHeight="true" outlineLevel="0" collapsed="false">
      <c r="A24" s="18"/>
      <c r="B24" s="19"/>
      <c r="C24" s="20"/>
      <c r="D24" s="20"/>
      <c r="E24" s="21"/>
      <c r="F24" s="21"/>
      <c r="G24" s="22"/>
      <c r="H24" s="22"/>
      <c r="I24" s="22"/>
      <c r="J24" s="14" t="n">
        <f aca="false">IF(G24&lt;&gt;0,H24/G24,100)</f>
        <v>100</v>
      </c>
    </row>
    <row r="25" customFormat="false" ht="19.2" hidden="false" customHeight="false" outlineLevel="0" collapsed="false">
      <c r="C25" s="24" t="s">
        <v>12</v>
      </c>
      <c r="D25" s="24" t="s">
        <v>32</v>
      </c>
      <c r="E25" s="24" t="s">
        <v>34</v>
      </c>
      <c r="F25" s="24" t="s">
        <v>35</v>
      </c>
      <c r="G25" s="25" t="n">
        <v>3824500</v>
      </c>
      <c r="H25" s="25" t="n">
        <v>3940000</v>
      </c>
      <c r="I25" s="25" t="n">
        <f aca="false">H25-G25</f>
        <v>115500</v>
      </c>
      <c r="J25" s="26" t="n">
        <f aca="false">IF(G25&lt;&gt;0,(H25*100/G25)-100,0)</f>
        <v>3.02000261472088</v>
      </c>
    </row>
    <row r="26" customFormat="false" ht="19.2" hidden="false" customHeight="false" outlineLevel="0" collapsed="false">
      <c r="C26" s="24" t="s">
        <v>12</v>
      </c>
      <c r="D26" s="24" t="s">
        <v>32</v>
      </c>
      <c r="E26" s="24" t="s">
        <v>30</v>
      </c>
      <c r="F26" s="24" t="s">
        <v>31</v>
      </c>
      <c r="G26" s="25" t="n">
        <v>0</v>
      </c>
      <c r="H26" s="25" t="n">
        <v>3000</v>
      </c>
      <c r="I26" s="25" t="n">
        <f aca="false">H26-G26</f>
        <v>3000</v>
      </c>
      <c r="J26" s="26" t="n">
        <f aca="false">IF(G26&lt;&gt;0,(H26*100/G26)-100,0)</f>
        <v>0</v>
      </c>
    </row>
    <row r="27" customFormat="false" ht="20.1" hidden="true" customHeight="true" outlineLevel="0" collapsed="false">
      <c r="A27" s="7"/>
      <c r="B27" s="7"/>
      <c r="C27" s="7"/>
      <c r="D27" s="7"/>
      <c r="E27" s="7"/>
      <c r="F27" s="7"/>
      <c r="G27" s="27"/>
      <c r="H27" s="27"/>
      <c r="I27" s="27"/>
      <c r="J27" s="14" t="n">
        <f aca="false">IF(G27&lt;&gt;0,H27/G27,100)</f>
        <v>100</v>
      </c>
    </row>
    <row r="28" customFormat="false" ht="23.25" hidden="false" customHeight="true" outlineLevel="0" collapsed="false">
      <c r="A28" s="18"/>
      <c r="B28" s="19" t="s">
        <v>36</v>
      </c>
      <c r="C28" s="19" t="s">
        <v>37</v>
      </c>
      <c r="D28" s="20"/>
      <c r="E28" s="21"/>
      <c r="F28" s="21"/>
      <c r="G28" s="22" t="n">
        <f aca="false">SUBTOTAL(9,G29:G31)</f>
        <v>317000</v>
      </c>
      <c r="H28" s="22" t="n">
        <f aca="false">SUBTOTAL(9,H29:H31)</f>
        <v>325000</v>
      </c>
      <c r="I28" s="22" t="n">
        <f aca="false">H28-G28</f>
        <v>8000</v>
      </c>
      <c r="J28" s="23" t="n">
        <f aca="false">IF(G28&lt;&gt;0,(H28*100/G28)-100,0)</f>
        <v>2.52365930599369</v>
      </c>
    </row>
    <row r="29" customFormat="false" ht="30" hidden="true" customHeight="true" outlineLevel="0" collapsed="false">
      <c r="A29" s="18"/>
      <c r="B29" s="19"/>
      <c r="C29" s="20"/>
      <c r="D29" s="20"/>
      <c r="E29" s="21"/>
      <c r="F29" s="21"/>
      <c r="G29" s="22"/>
      <c r="H29" s="22"/>
      <c r="I29" s="22"/>
      <c r="J29" s="14" t="n">
        <f aca="false">IF(G29&lt;&gt;0,H29/G29,100)</f>
        <v>100</v>
      </c>
    </row>
    <row r="30" customFormat="false" ht="19.2" hidden="false" customHeight="false" outlineLevel="0" collapsed="false">
      <c r="C30" s="24" t="s">
        <v>12</v>
      </c>
      <c r="D30" s="24" t="s">
        <v>36</v>
      </c>
      <c r="E30" s="24" t="s">
        <v>38</v>
      </c>
      <c r="F30" s="24" t="s">
        <v>39</v>
      </c>
      <c r="G30" s="25" t="n">
        <v>317000</v>
      </c>
      <c r="H30" s="25" t="n">
        <v>325000</v>
      </c>
      <c r="I30" s="25" t="n">
        <f aca="false">H30-G30</f>
        <v>8000</v>
      </c>
      <c r="J30" s="26" t="n">
        <f aca="false">IF(G30&lt;&gt;0,(H30*100/G30)-100,0)</f>
        <v>2.52365930599369</v>
      </c>
    </row>
    <row r="31" customFormat="false" ht="20.1" hidden="true" customHeight="true" outlineLevel="0" collapsed="false">
      <c r="A31" s="7"/>
      <c r="B31" s="7"/>
      <c r="C31" s="7"/>
      <c r="D31" s="7"/>
      <c r="E31" s="7"/>
      <c r="F31" s="7"/>
      <c r="G31" s="27"/>
      <c r="H31" s="27"/>
      <c r="I31" s="27"/>
      <c r="J31" s="14" t="n">
        <f aca="false">IF(G31&lt;&gt;0,H31/G31,100)</f>
        <v>100</v>
      </c>
    </row>
    <row r="32" customFormat="false" ht="23.25" hidden="false" customHeight="true" outlineLevel="0" collapsed="false">
      <c r="A32" s="18"/>
      <c r="B32" s="19" t="s">
        <v>40</v>
      </c>
      <c r="C32" s="19" t="s">
        <v>41</v>
      </c>
      <c r="D32" s="20"/>
      <c r="E32" s="21"/>
      <c r="F32" s="21"/>
      <c r="G32" s="22" t="n">
        <f aca="false">SUBTOTAL(9,G33:G35)</f>
        <v>20000</v>
      </c>
      <c r="H32" s="22" t="n">
        <f aca="false">SUBTOTAL(9,H33:H35)</f>
        <v>0</v>
      </c>
      <c r="I32" s="22" t="n">
        <f aca="false">H32-G32</f>
        <v>-20000</v>
      </c>
      <c r="J32" s="23" t="n">
        <f aca="false">IF(G32&lt;&gt;0,(H32*100/G32)-100,0)</f>
        <v>-100</v>
      </c>
    </row>
    <row r="33" customFormat="false" ht="30" hidden="true" customHeight="true" outlineLevel="0" collapsed="false">
      <c r="A33" s="18"/>
      <c r="B33" s="19"/>
      <c r="C33" s="20"/>
      <c r="D33" s="20"/>
      <c r="E33" s="21"/>
      <c r="F33" s="21"/>
      <c r="G33" s="22"/>
      <c r="H33" s="22"/>
      <c r="I33" s="22"/>
      <c r="J33" s="14" t="n">
        <f aca="false">IF(G33&lt;&gt;0,H33/G33,100)</f>
        <v>100</v>
      </c>
    </row>
    <row r="34" customFormat="false" ht="19.2" hidden="false" customHeight="false" outlineLevel="0" collapsed="false">
      <c r="C34" s="24" t="s">
        <v>12</v>
      </c>
      <c r="D34" s="24" t="s">
        <v>40</v>
      </c>
      <c r="E34" s="24" t="s">
        <v>42</v>
      </c>
      <c r="F34" s="24" t="s">
        <v>43</v>
      </c>
      <c r="G34" s="25" t="n">
        <v>20000</v>
      </c>
      <c r="H34" s="25" t="n">
        <v>0</v>
      </c>
      <c r="I34" s="25" t="n">
        <f aca="false">H34-G34</f>
        <v>-20000</v>
      </c>
      <c r="J34" s="26" t="n">
        <f aca="false">IF(G34&lt;&gt;0,(H34*100/G34)-100,0)</f>
        <v>-100</v>
      </c>
    </row>
    <row r="35" customFormat="false" ht="20.1" hidden="true" customHeight="true" outlineLevel="0" collapsed="false">
      <c r="A35" s="7"/>
      <c r="B35" s="7"/>
      <c r="C35" s="7"/>
      <c r="D35" s="7"/>
      <c r="E35" s="7"/>
      <c r="F35" s="7"/>
      <c r="G35" s="27"/>
      <c r="H35" s="27"/>
      <c r="I35" s="27"/>
      <c r="J35" s="14" t="n">
        <f aca="false">IF(G35&lt;&gt;0,H35/G35,100)</f>
        <v>100</v>
      </c>
    </row>
    <row r="36" customFormat="false" ht="19.2" hidden="true" customHeight="false" outlineLevel="0" collapsed="false">
      <c r="A36" s="7"/>
      <c r="B36" s="7"/>
      <c r="C36" s="7"/>
      <c r="D36" s="7"/>
      <c r="E36" s="7"/>
      <c r="F36" s="7"/>
      <c r="G36" s="27"/>
      <c r="H36" s="27"/>
      <c r="I36" s="27"/>
      <c r="J36" s="14" t="n">
        <f aca="false">IF(G36&lt;&gt;0,H36/G36,100)</f>
        <v>100</v>
      </c>
    </row>
    <row r="37" customFormat="false" ht="23.25" hidden="false" customHeight="true" outlineLevel="0" collapsed="false">
      <c r="A37" s="12" t="s">
        <v>44</v>
      </c>
      <c r="B37" s="12" t="s">
        <v>45</v>
      </c>
      <c r="C37" s="13"/>
      <c r="D37" s="13"/>
      <c r="E37" s="13"/>
      <c r="F37" s="13"/>
      <c r="G37" s="14" t="n">
        <f aca="false">SUBTOTAL(9,G38:G55)</f>
        <v>1598189</v>
      </c>
      <c r="H37" s="14" t="n">
        <f aca="false">SUBTOTAL(9,H38:H55)</f>
        <v>1690160</v>
      </c>
      <c r="I37" s="14" t="n">
        <f aca="false">H37-G37</f>
        <v>91971</v>
      </c>
      <c r="J37" s="14" t="n">
        <f aca="false">IF(G37&lt;&gt;0,(H37*100/G37)-100,0)</f>
        <v>5.75470110231018</v>
      </c>
    </row>
    <row r="38" customFormat="false" ht="30" hidden="true" customHeight="true" outlineLevel="0" collapsed="false">
      <c r="A38" s="15"/>
      <c r="B38" s="15"/>
      <c r="C38" s="16"/>
      <c r="D38" s="16"/>
      <c r="E38" s="16"/>
      <c r="F38" s="16"/>
      <c r="G38" s="17"/>
      <c r="H38" s="17"/>
      <c r="I38" s="17"/>
      <c r="J38" s="14" t="n">
        <f aca="false">IF(G38&lt;&gt;0,H38/G38,100)</f>
        <v>100</v>
      </c>
    </row>
    <row r="39" customFormat="false" ht="23.25" hidden="false" customHeight="true" outlineLevel="0" collapsed="false">
      <c r="A39" s="18"/>
      <c r="B39" s="19" t="s">
        <v>14</v>
      </c>
      <c r="C39" s="19" t="s">
        <v>15</v>
      </c>
      <c r="D39" s="20"/>
      <c r="E39" s="21"/>
      <c r="F39" s="21"/>
      <c r="G39" s="22" t="n">
        <f aca="false">SUBTOTAL(9,G40:G42)</f>
        <v>1445500</v>
      </c>
      <c r="H39" s="22" t="n">
        <f aca="false">SUBTOTAL(9,H40:H42)</f>
        <v>1605160</v>
      </c>
      <c r="I39" s="22" t="n">
        <f aca="false">H39-G39</f>
        <v>159660</v>
      </c>
      <c r="J39" s="23" t="n">
        <f aca="false">IF(G39&lt;&gt;0,(H39*100/G39)-100,0)</f>
        <v>11.0453130404704</v>
      </c>
    </row>
    <row r="40" customFormat="false" ht="30" hidden="true" customHeight="true" outlineLevel="0" collapsed="false">
      <c r="A40" s="18"/>
      <c r="B40" s="19"/>
      <c r="C40" s="20"/>
      <c r="D40" s="20"/>
      <c r="E40" s="21"/>
      <c r="F40" s="21"/>
      <c r="G40" s="22"/>
      <c r="H40" s="22"/>
      <c r="I40" s="22"/>
      <c r="J40" s="14" t="n">
        <f aca="false">IF(G40&lt;&gt;0,H40/G40,100)</f>
        <v>100</v>
      </c>
    </row>
    <row r="41" customFormat="false" ht="19.2" hidden="false" customHeight="false" outlineLevel="0" collapsed="false">
      <c r="C41" s="24" t="s">
        <v>44</v>
      </c>
      <c r="D41" s="24" t="s">
        <v>14</v>
      </c>
      <c r="E41" s="24" t="s">
        <v>16</v>
      </c>
      <c r="F41" s="24" t="s">
        <v>17</v>
      </c>
      <c r="G41" s="25" t="n">
        <v>1445500</v>
      </c>
      <c r="H41" s="25" t="n">
        <v>1605160</v>
      </c>
      <c r="I41" s="25" t="n">
        <f aca="false">H41-G41</f>
        <v>159660</v>
      </c>
      <c r="J41" s="26" t="n">
        <f aca="false">IF(G41&lt;&gt;0,(H41*100/G41)-100,0)</f>
        <v>11.0453130404704</v>
      </c>
    </row>
    <row r="42" customFormat="false" ht="20.1" hidden="true" customHeight="true" outlineLevel="0" collapsed="false">
      <c r="A42" s="7"/>
      <c r="B42" s="7"/>
      <c r="C42" s="7"/>
      <c r="D42" s="7"/>
      <c r="E42" s="7"/>
      <c r="F42" s="7"/>
      <c r="G42" s="27"/>
      <c r="H42" s="27"/>
      <c r="I42" s="27"/>
      <c r="J42" s="14" t="n">
        <f aca="false">IF(G42&lt;&gt;0,H42/G42,100)</f>
        <v>100</v>
      </c>
    </row>
    <row r="43" customFormat="false" ht="23.25" hidden="false" customHeight="true" outlineLevel="0" collapsed="false">
      <c r="A43" s="18"/>
      <c r="B43" s="19" t="s">
        <v>32</v>
      </c>
      <c r="C43" s="19" t="s">
        <v>33</v>
      </c>
      <c r="D43" s="20"/>
      <c r="E43" s="21"/>
      <c r="F43" s="21"/>
      <c r="G43" s="22" t="n">
        <f aca="false">SUBTOTAL(9,G44:G46)</f>
        <v>41689</v>
      </c>
      <c r="H43" s="22" t="n">
        <f aca="false">SUBTOTAL(9,H44:H46)</f>
        <v>0</v>
      </c>
      <c r="I43" s="22" t="n">
        <f aca="false">H43-G43</f>
        <v>-41689</v>
      </c>
      <c r="J43" s="23" t="n">
        <f aca="false">IF(G43&lt;&gt;0,(H43*100/G43)-100,0)</f>
        <v>-100</v>
      </c>
    </row>
    <row r="44" customFormat="false" ht="30" hidden="true" customHeight="true" outlineLevel="0" collapsed="false">
      <c r="A44" s="18"/>
      <c r="B44" s="19"/>
      <c r="C44" s="20"/>
      <c r="D44" s="20"/>
      <c r="E44" s="21"/>
      <c r="F44" s="21"/>
      <c r="G44" s="22"/>
      <c r="H44" s="22"/>
      <c r="I44" s="22"/>
      <c r="J44" s="14" t="n">
        <f aca="false">IF(G44&lt;&gt;0,H44/G44,100)</f>
        <v>100</v>
      </c>
    </row>
    <row r="45" customFormat="false" ht="19.2" hidden="false" customHeight="false" outlineLevel="0" collapsed="false">
      <c r="C45" s="24" t="s">
        <v>44</v>
      </c>
      <c r="D45" s="24" t="s">
        <v>32</v>
      </c>
      <c r="E45" s="24" t="s">
        <v>46</v>
      </c>
      <c r="F45" s="24" t="s">
        <v>47</v>
      </c>
      <c r="G45" s="25" t="n">
        <v>41689</v>
      </c>
      <c r="H45" s="25" t="n">
        <v>0</v>
      </c>
      <c r="I45" s="25" t="n">
        <f aca="false">H45-G45</f>
        <v>-41689</v>
      </c>
      <c r="J45" s="26" t="n">
        <f aca="false">IF(G45&lt;&gt;0,(H45*100/G45)-100,0)</f>
        <v>-100</v>
      </c>
    </row>
    <row r="46" customFormat="false" ht="20.1" hidden="true" customHeight="true" outlineLevel="0" collapsed="false">
      <c r="A46" s="7"/>
      <c r="B46" s="7"/>
      <c r="C46" s="7"/>
      <c r="D46" s="7"/>
      <c r="E46" s="7"/>
      <c r="F46" s="7"/>
      <c r="G46" s="27"/>
      <c r="H46" s="27"/>
      <c r="I46" s="27"/>
      <c r="J46" s="14" t="n">
        <f aca="false">IF(G46&lt;&gt;0,H46/G46,100)</f>
        <v>100</v>
      </c>
    </row>
    <row r="47" customFormat="false" ht="23.25" hidden="false" customHeight="true" outlineLevel="0" collapsed="false">
      <c r="A47" s="18"/>
      <c r="B47" s="19" t="s">
        <v>36</v>
      </c>
      <c r="C47" s="19" t="s">
        <v>37</v>
      </c>
      <c r="D47" s="20"/>
      <c r="E47" s="21"/>
      <c r="F47" s="21"/>
      <c r="G47" s="22" t="n">
        <f aca="false">SUBTOTAL(9,G48:G50)</f>
        <v>111000</v>
      </c>
      <c r="H47" s="22" t="n">
        <f aca="false">SUBTOTAL(9,H48:H50)</f>
        <v>81000</v>
      </c>
      <c r="I47" s="22" t="n">
        <f aca="false">H47-G47</f>
        <v>-30000</v>
      </c>
      <c r="J47" s="23" t="n">
        <f aca="false">IF(G47&lt;&gt;0,(H47*100/G47)-100,0)</f>
        <v>-27.027027027027</v>
      </c>
    </row>
    <row r="48" customFormat="false" ht="30" hidden="true" customHeight="true" outlineLevel="0" collapsed="false">
      <c r="A48" s="18"/>
      <c r="B48" s="19"/>
      <c r="C48" s="20"/>
      <c r="D48" s="20"/>
      <c r="E48" s="21"/>
      <c r="F48" s="21"/>
      <c r="G48" s="22"/>
      <c r="H48" s="22"/>
      <c r="I48" s="22"/>
      <c r="J48" s="14" t="n">
        <f aca="false">IF(G48&lt;&gt;0,H48/G48,100)</f>
        <v>100</v>
      </c>
    </row>
    <row r="49" customFormat="false" ht="19.2" hidden="false" customHeight="false" outlineLevel="0" collapsed="false">
      <c r="C49" s="24" t="s">
        <v>44</v>
      </c>
      <c r="D49" s="24" t="s">
        <v>36</v>
      </c>
      <c r="E49" s="24" t="s">
        <v>38</v>
      </c>
      <c r="F49" s="24" t="s">
        <v>39</v>
      </c>
      <c r="G49" s="25" t="n">
        <v>111000</v>
      </c>
      <c r="H49" s="25" t="n">
        <v>81000</v>
      </c>
      <c r="I49" s="25" t="n">
        <f aca="false">H49-G49</f>
        <v>-30000</v>
      </c>
      <c r="J49" s="26" t="n">
        <f aca="false">IF(G49&lt;&gt;0,(H49*100/G49)-100,0)</f>
        <v>-27.027027027027</v>
      </c>
    </row>
    <row r="50" customFormat="false" ht="20.1" hidden="true" customHeight="true" outlineLevel="0" collapsed="false">
      <c r="A50" s="7"/>
      <c r="B50" s="7"/>
      <c r="C50" s="7"/>
      <c r="D50" s="7"/>
      <c r="E50" s="7"/>
      <c r="F50" s="7"/>
      <c r="G50" s="27"/>
      <c r="H50" s="27"/>
      <c r="I50" s="27"/>
      <c r="J50" s="14" t="n">
        <f aca="false">IF(G50&lt;&gt;0,H50/G50,100)</f>
        <v>100</v>
      </c>
    </row>
    <row r="51" customFormat="false" ht="23.25" hidden="false" customHeight="true" outlineLevel="0" collapsed="false">
      <c r="A51" s="18"/>
      <c r="B51" s="19" t="s">
        <v>40</v>
      </c>
      <c r="C51" s="19" t="s">
        <v>41</v>
      </c>
      <c r="D51" s="20"/>
      <c r="E51" s="21"/>
      <c r="F51" s="21"/>
      <c r="G51" s="22" t="n">
        <f aca="false">SUBTOTAL(9,G52:G54)</f>
        <v>0</v>
      </c>
      <c r="H51" s="22" t="n">
        <f aca="false">SUBTOTAL(9,H52:H54)</f>
        <v>4000</v>
      </c>
      <c r="I51" s="22" t="n">
        <f aca="false">H51-G51</f>
        <v>4000</v>
      </c>
      <c r="J51" s="23" t="n">
        <f aca="false">IF(G51&lt;&gt;0,(H51*100/G51)-100,0)</f>
        <v>0</v>
      </c>
    </row>
    <row r="52" customFormat="false" ht="30" hidden="true" customHeight="true" outlineLevel="0" collapsed="false">
      <c r="A52" s="18"/>
      <c r="B52" s="19"/>
      <c r="C52" s="20"/>
      <c r="D52" s="20"/>
      <c r="E52" s="21"/>
      <c r="F52" s="21"/>
      <c r="G52" s="22"/>
      <c r="H52" s="22"/>
      <c r="I52" s="22"/>
      <c r="J52" s="14" t="n">
        <f aca="false">IF(G52&lt;&gt;0,H52/G52,100)</f>
        <v>100</v>
      </c>
    </row>
    <row r="53" customFormat="false" ht="19.2" hidden="false" customHeight="false" outlineLevel="0" collapsed="false">
      <c r="C53" s="24" t="s">
        <v>44</v>
      </c>
      <c r="D53" s="24" t="s">
        <v>40</v>
      </c>
      <c r="E53" s="24" t="s">
        <v>42</v>
      </c>
      <c r="F53" s="24" t="s">
        <v>43</v>
      </c>
      <c r="G53" s="25" t="n">
        <v>0</v>
      </c>
      <c r="H53" s="25" t="n">
        <v>4000</v>
      </c>
      <c r="I53" s="25" t="n">
        <f aca="false">H53-G53</f>
        <v>4000</v>
      </c>
      <c r="J53" s="26" t="n">
        <f aca="false">IF(G53&lt;&gt;0,(H53*100/G53)-100,0)</f>
        <v>0</v>
      </c>
    </row>
    <row r="54" customFormat="false" ht="20.1" hidden="true" customHeight="true" outlineLevel="0" collapsed="false">
      <c r="A54" s="7"/>
      <c r="B54" s="7"/>
      <c r="C54" s="7"/>
      <c r="D54" s="7"/>
      <c r="E54" s="7"/>
      <c r="F54" s="7"/>
      <c r="G54" s="27"/>
      <c r="H54" s="27"/>
      <c r="I54" s="27"/>
      <c r="J54" s="14" t="n">
        <f aca="false">IF(G54&lt;&gt;0,H54/G54,100)</f>
        <v>100</v>
      </c>
    </row>
    <row r="55" customFormat="false" ht="19.2" hidden="true" customHeight="false" outlineLevel="0" collapsed="false">
      <c r="A55" s="7"/>
      <c r="B55" s="7"/>
      <c r="C55" s="7"/>
      <c r="D55" s="7"/>
      <c r="E55" s="7"/>
      <c r="F55" s="7"/>
      <c r="G55" s="27"/>
      <c r="H55" s="27"/>
      <c r="I55" s="27"/>
      <c r="J55" s="14" t="n">
        <f aca="false">IF(G55&lt;&gt;0,H55/G55,100)</f>
        <v>100</v>
      </c>
    </row>
    <row r="56" customFormat="false" ht="19.2" hidden="true" customHeight="false" outlineLevel="0" collapsed="false">
      <c r="A56" s="7"/>
      <c r="B56" s="7"/>
      <c r="C56" s="7"/>
      <c r="D56" s="7"/>
      <c r="E56" s="7"/>
      <c r="F56" s="7"/>
      <c r="G56" s="27"/>
      <c r="H56" s="27"/>
      <c r="I56" s="27"/>
      <c r="J56" s="14" t="n">
        <f aca="false">IF(G56&lt;&gt;0,H56/G56,100)</f>
        <v>100</v>
      </c>
    </row>
    <row r="57" customFormat="false" ht="27.75" hidden="false" customHeight="true" outlineLevel="0" collapsed="false">
      <c r="A57" s="28" t="s">
        <v>48</v>
      </c>
      <c r="B57" s="28"/>
      <c r="C57" s="28"/>
      <c r="D57" s="28"/>
      <c r="E57" s="28"/>
      <c r="F57" s="28"/>
      <c r="G57" s="29" t="n">
        <f aca="false">SUBTOTAL(9,G12:G56)</f>
        <v>14121289</v>
      </c>
      <c r="H57" s="29" t="n">
        <f aca="false">SUBTOTAL(9,H12:H56)</f>
        <v>14377310</v>
      </c>
      <c r="I57" s="29" t="n">
        <f aca="false">H57-G57</f>
        <v>256021</v>
      </c>
      <c r="J57" s="14" t="n">
        <f aca="false">IF(G57&lt;&gt;0,(H57*100/G57)-100,0)</f>
        <v>1.81301437850327</v>
      </c>
    </row>
    <row r="58" customFormat="false" ht="14.4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</sheetData>
  <mergeCells count="4">
    <mergeCell ref="A3:J3"/>
    <mergeCell ref="A4:J4"/>
    <mergeCell ref="B6:D6"/>
    <mergeCell ref="B7:D7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J17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74" activeCellId="0" sqref="A1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6.66"/>
    <col collapsed="false" customWidth="true" hidden="false" outlineLevel="0" max="6" min="6" style="0" width="23.87"/>
    <col collapsed="false" customWidth="true" hidden="false" outlineLevel="0" max="9" min="7" style="0" width="23.66"/>
    <col collapsed="false" customWidth="true" hidden="false" outlineLevel="0" max="10" min="10" style="0" width="13.1"/>
  </cols>
  <sheetData>
    <row r="1" customFormat="false" ht="14.4" hidden="false" customHeight="false" outlineLevel="0" collapsed="false">
      <c r="J1" s="1" t="s">
        <v>0</v>
      </c>
    </row>
    <row r="2" customFormat="false" ht="17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4" hidden="false" customHeight="false" outlineLevel="0" collapsed="false">
      <c r="A5" s="6" t="s">
        <v>5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51.75" hidden="false" customHeight="true" outlineLevel="0" collapsed="false">
      <c r="A6" s="8" t="s">
        <v>5</v>
      </c>
      <c r="B6" s="8" t="s">
        <v>6</v>
      </c>
      <c r="C6" s="8"/>
      <c r="D6" s="8"/>
      <c r="E6" s="8" t="s">
        <v>7</v>
      </c>
      <c r="F6" s="8" t="str">
        <f aca="false">CONCATENATE("Naziv ",,E6)</f>
        <v>Naziv Konto 4. razina</v>
      </c>
      <c r="G6" s="9" t="s">
        <v>8</v>
      </c>
      <c r="H6" s="9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0" t="n">
        <v>1</v>
      </c>
      <c r="B7" s="10" t="n">
        <v>2</v>
      </c>
      <c r="C7" s="10"/>
      <c r="D7" s="10"/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</row>
    <row r="8" customFormat="false" ht="23.25" hidden="false" customHeight="true" outlineLevel="0" collapsed="false">
      <c r="A8" s="12" t="s">
        <v>12</v>
      </c>
      <c r="B8" s="12" t="s">
        <v>13</v>
      </c>
      <c r="C8" s="13"/>
      <c r="D8" s="13"/>
      <c r="E8" s="13"/>
      <c r="F8" s="13"/>
      <c r="G8" s="14" t="n">
        <f aca="false">SUBTOTAL(9,G9:G88)</f>
        <v>11059000</v>
      </c>
      <c r="H8" s="14" t="n">
        <f aca="false">SUBTOTAL(9,H9:H88)</f>
        <v>11385860</v>
      </c>
      <c r="I8" s="14" t="n">
        <f aca="false">H8-G8</f>
        <v>326860</v>
      </c>
      <c r="J8" s="14" t="n">
        <f aca="false">IF(G8&lt;&gt;0,(H8*100/G8)-100,0)</f>
        <v>2.95560177231215</v>
      </c>
    </row>
    <row r="9" customFormat="false" ht="30" hidden="true" customHeight="true" outlineLevel="0" collapsed="false">
      <c r="A9" s="15"/>
      <c r="B9" s="15"/>
      <c r="C9" s="16"/>
      <c r="D9" s="16"/>
      <c r="E9" s="16"/>
      <c r="F9" s="16"/>
      <c r="G9" s="17"/>
      <c r="H9" s="17"/>
      <c r="I9" s="17"/>
      <c r="J9" s="14" t="n">
        <f aca="false">IF(G9&lt;&gt;0,H9/G9,100)</f>
        <v>100</v>
      </c>
    </row>
    <row r="10" customFormat="false" ht="23.25" hidden="false" customHeight="true" outlineLevel="0" collapsed="false">
      <c r="A10" s="18"/>
      <c r="B10" s="19" t="s">
        <v>14</v>
      </c>
      <c r="C10" s="19" t="s">
        <v>15</v>
      </c>
      <c r="D10" s="20"/>
      <c r="E10" s="21"/>
      <c r="F10" s="21"/>
      <c r="G10" s="22" t="n">
        <f aca="false">SUBTOTAL(9,G11:G35)</f>
        <v>6882750</v>
      </c>
      <c r="H10" s="22" t="n">
        <f aca="false">SUBTOTAL(9,H11:H35)</f>
        <v>7201750</v>
      </c>
      <c r="I10" s="22" t="n">
        <f aca="false">H10-G10</f>
        <v>319000</v>
      </c>
      <c r="J10" s="23" t="n">
        <f aca="false">IF(G10&lt;&gt;0,(H10*100/G10)-100,0)</f>
        <v>4.63477534415749</v>
      </c>
    </row>
    <row r="11" customFormat="false" ht="30" hidden="true" customHeight="true" outlineLevel="0" collapsed="false">
      <c r="A11" s="18"/>
      <c r="B11" s="19"/>
      <c r="C11" s="20"/>
      <c r="D11" s="20"/>
      <c r="E11" s="21"/>
      <c r="F11" s="21"/>
      <c r="G11" s="22"/>
      <c r="H11" s="22"/>
      <c r="I11" s="22"/>
      <c r="J11" s="14" t="n">
        <f aca="false">IF(G11&lt;&gt;0,H11/G11,100)</f>
        <v>100</v>
      </c>
    </row>
    <row r="12" customFormat="false" ht="19.2" hidden="false" customHeight="false" outlineLevel="0" collapsed="false">
      <c r="C12" s="24" t="s">
        <v>12</v>
      </c>
      <c r="D12" s="24" t="s">
        <v>14</v>
      </c>
      <c r="E12" s="24" t="s">
        <v>51</v>
      </c>
      <c r="F12" s="24" t="s">
        <v>52</v>
      </c>
      <c r="G12" s="25" t="n">
        <v>4300000</v>
      </c>
      <c r="H12" s="25" t="n">
        <v>4380000</v>
      </c>
      <c r="I12" s="25" t="n">
        <f aca="false">H12-G12</f>
        <v>80000</v>
      </c>
      <c r="J12" s="26" t="n">
        <f aca="false">IF(G12&lt;&gt;0,(H12*100/G12)-100,0)</f>
        <v>1.86046511627907</v>
      </c>
    </row>
    <row r="13" customFormat="false" ht="19.2" hidden="false" customHeight="false" outlineLevel="0" collapsed="false">
      <c r="C13" s="24" t="s">
        <v>12</v>
      </c>
      <c r="D13" s="24" t="s">
        <v>14</v>
      </c>
      <c r="E13" s="24" t="s">
        <v>53</v>
      </c>
      <c r="F13" s="24" t="s">
        <v>54</v>
      </c>
      <c r="G13" s="25" t="n">
        <v>200000</v>
      </c>
      <c r="H13" s="25" t="n">
        <v>240000</v>
      </c>
      <c r="I13" s="25" t="n">
        <f aca="false">H13-G13</f>
        <v>40000</v>
      </c>
      <c r="J13" s="26" t="n">
        <f aca="false">IF(G13&lt;&gt;0,(H13*100/G13)-100,0)</f>
        <v>20</v>
      </c>
    </row>
    <row r="14" customFormat="false" ht="19.2" hidden="false" customHeight="false" outlineLevel="0" collapsed="false">
      <c r="C14" s="24" t="s">
        <v>12</v>
      </c>
      <c r="D14" s="24" t="s">
        <v>14</v>
      </c>
      <c r="E14" s="24" t="s">
        <v>55</v>
      </c>
      <c r="F14" s="24" t="s">
        <v>56</v>
      </c>
      <c r="G14" s="25" t="n">
        <v>630000</v>
      </c>
      <c r="H14" s="25" t="n">
        <v>680000</v>
      </c>
      <c r="I14" s="25" t="n">
        <f aca="false">H14-G14</f>
        <v>50000</v>
      </c>
      <c r="J14" s="26" t="n">
        <f aca="false">IF(G14&lt;&gt;0,(H14*100/G14)-100,0)</f>
        <v>7.93650793650794</v>
      </c>
    </row>
    <row r="15" customFormat="false" ht="19.2" hidden="false" customHeight="false" outlineLevel="0" collapsed="false">
      <c r="C15" s="24" t="s">
        <v>12</v>
      </c>
      <c r="D15" s="24" t="s">
        <v>14</v>
      </c>
      <c r="E15" s="24" t="s">
        <v>57</v>
      </c>
      <c r="F15" s="24" t="s">
        <v>58</v>
      </c>
      <c r="G15" s="25" t="n">
        <v>71000</v>
      </c>
      <c r="H15" s="25" t="n">
        <v>75000</v>
      </c>
      <c r="I15" s="25" t="n">
        <f aca="false">H15-G15</f>
        <v>4000</v>
      </c>
      <c r="J15" s="26" t="n">
        <f aca="false">IF(G15&lt;&gt;0,(H15*100/G15)-100,0)</f>
        <v>5.63380281690141</v>
      </c>
    </row>
    <row r="16" customFormat="false" ht="19.2" hidden="false" customHeight="false" outlineLevel="0" collapsed="false">
      <c r="C16" s="24" t="s">
        <v>12</v>
      </c>
      <c r="D16" s="24" t="s">
        <v>14</v>
      </c>
      <c r="E16" s="24" t="s">
        <v>59</v>
      </c>
      <c r="F16" s="24" t="s">
        <v>60</v>
      </c>
      <c r="G16" s="25" t="n">
        <v>15000</v>
      </c>
      <c r="H16" s="25" t="n">
        <v>15000</v>
      </c>
      <c r="I16" s="25" t="n">
        <f aca="false">H16-G16</f>
        <v>0</v>
      </c>
      <c r="J16" s="26" t="n">
        <f aca="false">IF(G16&lt;&gt;0,(H16*100/G16)-100,0)</f>
        <v>0</v>
      </c>
    </row>
    <row r="17" customFormat="false" ht="19.2" hidden="false" customHeight="false" outlineLevel="0" collapsed="false">
      <c r="C17" s="24" t="s">
        <v>12</v>
      </c>
      <c r="D17" s="24" t="s">
        <v>14</v>
      </c>
      <c r="E17" s="24" t="s">
        <v>61</v>
      </c>
      <c r="F17" s="24" t="s">
        <v>62</v>
      </c>
      <c r="G17" s="25" t="n">
        <v>370000</v>
      </c>
      <c r="H17" s="25" t="n">
        <v>515000</v>
      </c>
      <c r="I17" s="25" t="n">
        <f aca="false">H17-G17</f>
        <v>145000</v>
      </c>
      <c r="J17" s="26" t="n">
        <f aca="false">IF(G17&lt;&gt;0,(H17*100/G17)-100,0)</f>
        <v>39.1891891891892</v>
      </c>
    </row>
    <row r="18" customFormat="false" ht="19.2" hidden="false" customHeight="false" outlineLevel="0" collapsed="false">
      <c r="C18" s="24" t="s">
        <v>12</v>
      </c>
      <c r="D18" s="24" t="s">
        <v>14</v>
      </c>
      <c r="E18" s="24" t="s">
        <v>63</v>
      </c>
      <c r="F18" s="24" t="s">
        <v>64</v>
      </c>
      <c r="G18" s="25" t="n">
        <v>5000</v>
      </c>
      <c r="H18" s="25" t="n">
        <v>5000</v>
      </c>
      <c r="I18" s="25" t="n">
        <f aca="false">H18-G18</f>
        <v>0</v>
      </c>
      <c r="J18" s="26" t="n">
        <f aca="false">IF(G18&lt;&gt;0,(H18*100/G18)-100,0)</f>
        <v>0</v>
      </c>
    </row>
    <row r="19" customFormat="false" ht="19.2" hidden="false" customHeight="false" outlineLevel="0" collapsed="false">
      <c r="C19" s="24" t="s">
        <v>12</v>
      </c>
      <c r="D19" s="24" t="s">
        <v>14</v>
      </c>
      <c r="E19" s="24" t="s">
        <v>65</v>
      </c>
      <c r="F19" s="24" t="s">
        <v>66</v>
      </c>
      <c r="G19" s="25" t="n">
        <v>130000</v>
      </c>
      <c r="H19" s="25" t="n">
        <v>130000</v>
      </c>
      <c r="I19" s="25" t="n">
        <f aca="false">H19-G19</f>
        <v>0</v>
      </c>
      <c r="J19" s="26" t="n">
        <f aca="false">IF(G19&lt;&gt;0,(H19*100/G19)-100,0)</f>
        <v>0</v>
      </c>
    </row>
    <row r="20" customFormat="false" ht="19.2" hidden="false" customHeight="false" outlineLevel="0" collapsed="false">
      <c r="C20" s="24" t="s">
        <v>12</v>
      </c>
      <c r="D20" s="24" t="s">
        <v>14</v>
      </c>
      <c r="E20" s="24" t="s">
        <v>67</v>
      </c>
      <c r="F20" s="24" t="s">
        <v>68</v>
      </c>
      <c r="G20" s="25" t="n">
        <v>350000</v>
      </c>
      <c r="H20" s="25" t="n">
        <v>350000</v>
      </c>
      <c r="I20" s="25" t="n">
        <f aca="false">H20-G20</f>
        <v>0</v>
      </c>
      <c r="J20" s="26" t="n">
        <f aca="false">IF(G20&lt;&gt;0,(H20*100/G20)-100,0)</f>
        <v>0</v>
      </c>
    </row>
    <row r="21" customFormat="false" ht="19.2" hidden="false" customHeight="false" outlineLevel="0" collapsed="false">
      <c r="C21" s="24" t="s">
        <v>12</v>
      </c>
      <c r="D21" s="24" t="s">
        <v>14</v>
      </c>
      <c r="E21" s="24" t="s">
        <v>69</v>
      </c>
      <c r="F21" s="24" t="s">
        <v>70</v>
      </c>
      <c r="G21" s="25" t="n">
        <v>57500</v>
      </c>
      <c r="H21" s="25" t="n">
        <v>57500</v>
      </c>
      <c r="I21" s="25" t="n">
        <f aca="false">H21-G21</f>
        <v>0</v>
      </c>
      <c r="J21" s="26" t="n">
        <f aca="false">IF(G21&lt;&gt;0,(H21*100/G21)-100,0)</f>
        <v>0</v>
      </c>
    </row>
    <row r="22" customFormat="false" ht="19.2" hidden="false" customHeight="false" outlineLevel="0" collapsed="false">
      <c r="C22" s="24" t="s">
        <v>12</v>
      </c>
      <c r="D22" s="24" t="s">
        <v>14</v>
      </c>
      <c r="E22" s="24" t="s">
        <v>71</v>
      </c>
      <c r="F22" s="24" t="s">
        <v>72</v>
      </c>
      <c r="G22" s="25" t="n">
        <v>23750</v>
      </c>
      <c r="H22" s="25" t="n">
        <v>23750</v>
      </c>
      <c r="I22" s="25" t="n">
        <f aca="false">H22-G22</f>
        <v>0</v>
      </c>
      <c r="J22" s="26" t="n">
        <f aca="false">IF(G22&lt;&gt;0,(H22*100/G22)-100,0)</f>
        <v>0</v>
      </c>
    </row>
    <row r="23" customFormat="false" ht="19.2" hidden="false" customHeight="false" outlineLevel="0" collapsed="false">
      <c r="C23" s="24" t="s">
        <v>12</v>
      </c>
      <c r="D23" s="24" t="s">
        <v>14</v>
      </c>
      <c r="E23" s="24" t="s">
        <v>73</v>
      </c>
      <c r="F23" s="24" t="s">
        <v>74</v>
      </c>
      <c r="G23" s="25" t="n">
        <v>110000</v>
      </c>
      <c r="H23" s="25" t="n">
        <v>110000</v>
      </c>
      <c r="I23" s="25" t="n">
        <f aca="false">H23-G23</f>
        <v>0</v>
      </c>
      <c r="J23" s="26" t="n">
        <f aca="false">IF(G23&lt;&gt;0,(H23*100/G23)-100,0)</f>
        <v>0</v>
      </c>
    </row>
    <row r="24" customFormat="false" ht="19.2" hidden="false" customHeight="false" outlineLevel="0" collapsed="false">
      <c r="C24" s="24" t="s">
        <v>12</v>
      </c>
      <c r="D24" s="24" t="s">
        <v>14</v>
      </c>
      <c r="E24" s="24" t="s">
        <v>75</v>
      </c>
      <c r="F24" s="24" t="s">
        <v>76</v>
      </c>
      <c r="G24" s="25" t="n">
        <v>300000</v>
      </c>
      <c r="H24" s="25" t="n">
        <v>300000</v>
      </c>
      <c r="I24" s="25" t="n">
        <f aca="false">H24-G24</f>
        <v>0</v>
      </c>
      <c r="J24" s="26" t="n">
        <f aca="false">IF(G24&lt;&gt;0,(H24*100/G24)-100,0)</f>
        <v>0</v>
      </c>
    </row>
    <row r="25" customFormat="false" ht="19.2" hidden="false" customHeight="false" outlineLevel="0" collapsed="false">
      <c r="C25" s="24" t="s">
        <v>12</v>
      </c>
      <c r="D25" s="24" t="s">
        <v>14</v>
      </c>
      <c r="E25" s="24" t="s">
        <v>77</v>
      </c>
      <c r="F25" s="24" t="s">
        <v>78</v>
      </c>
      <c r="G25" s="25" t="n">
        <v>25000</v>
      </c>
      <c r="H25" s="25" t="n">
        <v>25000</v>
      </c>
      <c r="I25" s="25" t="n">
        <f aca="false">H25-G25</f>
        <v>0</v>
      </c>
      <c r="J25" s="26" t="n">
        <f aca="false">IF(G25&lt;&gt;0,(H25*100/G25)-100,0)</f>
        <v>0</v>
      </c>
    </row>
    <row r="26" customFormat="false" ht="19.2" hidden="false" customHeight="false" outlineLevel="0" collapsed="false">
      <c r="C26" s="24" t="s">
        <v>12</v>
      </c>
      <c r="D26" s="24" t="s">
        <v>14</v>
      </c>
      <c r="E26" s="24" t="s">
        <v>79</v>
      </c>
      <c r="F26" s="24" t="s">
        <v>80</v>
      </c>
      <c r="G26" s="25" t="n">
        <v>140000</v>
      </c>
      <c r="H26" s="25" t="n">
        <v>140000</v>
      </c>
      <c r="I26" s="25" t="n">
        <f aca="false">H26-G26</f>
        <v>0</v>
      </c>
      <c r="J26" s="26" t="n">
        <f aca="false">IF(G26&lt;&gt;0,(H26*100/G26)-100,0)</f>
        <v>0</v>
      </c>
    </row>
    <row r="27" customFormat="false" ht="19.2" hidden="false" customHeight="false" outlineLevel="0" collapsed="false">
      <c r="C27" s="24" t="s">
        <v>12</v>
      </c>
      <c r="D27" s="24" t="s">
        <v>14</v>
      </c>
      <c r="E27" s="24" t="s">
        <v>81</v>
      </c>
      <c r="F27" s="24" t="s">
        <v>82</v>
      </c>
      <c r="G27" s="25" t="n">
        <v>15000</v>
      </c>
      <c r="H27" s="25" t="n">
        <v>15000</v>
      </c>
      <c r="I27" s="25" t="n">
        <f aca="false">H27-G27</f>
        <v>0</v>
      </c>
      <c r="J27" s="26" t="n">
        <f aca="false">IF(G27&lt;&gt;0,(H27*100/G27)-100,0)</f>
        <v>0</v>
      </c>
    </row>
    <row r="28" customFormat="false" ht="19.2" hidden="false" customHeight="false" outlineLevel="0" collapsed="false">
      <c r="C28" s="24" t="s">
        <v>12</v>
      </c>
      <c r="D28" s="24" t="s">
        <v>14</v>
      </c>
      <c r="E28" s="24" t="s">
        <v>83</v>
      </c>
      <c r="F28" s="24" t="s">
        <v>84</v>
      </c>
      <c r="G28" s="25" t="n">
        <v>40000</v>
      </c>
      <c r="H28" s="25" t="n">
        <v>40000</v>
      </c>
      <c r="I28" s="25" t="n">
        <f aca="false">H28-G28</f>
        <v>0</v>
      </c>
      <c r="J28" s="26" t="n">
        <f aca="false">IF(G28&lt;&gt;0,(H28*100/G28)-100,0)</f>
        <v>0</v>
      </c>
    </row>
    <row r="29" customFormat="false" ht="19.2" hidden="false" customHeight="false" outlineLevel="0" collapsed="false">
      <c r="C29" s="24" t="s">
        <v>12</v>
      </c>
      <c r="D29" s="24" t="s">
        <v>14</v>
      </c>
      <c r="E29" s="24" t="s">
        <v>85</v>
      </c>
      <c r="F29" s="24" t="s">
        <v>86</v>
      </c>
      <c r="G29" s="25" t="n">
        <v>36500</v>
      </c>
      <c r="H29" s="25" t="n">
        <v>36500</v>
      </c>
      <c r="I29" s="25" t="n">
        <f aca="false">H29-G29</f>
        <v>0</v>
      </c>
      <c r="J29" s="26" t="n">
        <f aca="false">IF(G29&lt;&gt;0,(H29*100/G29)-100,0)</f>
        <v>0</v>
      </c>
    </row>
    <row r="30" customFormat="false" ht="19.2" hidden="false" customHeight="false" outlineLevel="0" collapsed="false">
      <c r="C30" s="24" t="s">
        <v>12</v>
      </c>
      <c r="D30" s="24" t="s">
        <v>14</v>
      </c>
      <c r="E30" s="24" t="s">
        <v>87</v>
      </c>
      <c r="F30" s="24" t="s">
        <v>88</v>
      </c>
      <c r="G30" s="25" t="n">
        <v>30000</v>
      </c>
      <c r="H30" s="25" t="n">
        <v>30000</v>
      </c>
      <c r="I30" s="25" t="n">
        <f aca="false">H30-G30</f>
        <v>0</v>
      </c>
      <c r="J30" s="26" t="n">
        <f aca="false">IF(G30&lt;&gt;0,(H30*100/G30)-100,0)</f>
        <v>0</v>
      </c>
    </row>
    <row r="31" customFormat="false" ht="19.2" hidden="false" customHeight="false" outlineLevel="0" collapsed="false">
      <c r="C31" s="24" t="s">
        <v>12</v>
      </c>
      <c r="D31" s="24" t="s">
        <v>14</v>
      </c>
      <c r="E31" s="24" t="s">
        <v>89</v>
      </c>
      <c r="F31" s="24" t="s">
        <v>90</v>
      </c>
      <c r="G31" s="25" t="n">
        <v>15000</v>
      </c>
      <c r="H31" s="25" t="n">
        <v>15000</v>
      </c>
      <c r="I31" s="25" t="n">
        <f aca="false">H31-G31</f>
        <v>0</v>
      </c>
      <c r="J31" s="26" t="n">
        <f aca="false">IF(G31&lt;&gt;0,(H31*100/G31)-100,0)</f>
        <v>0</v>
      </c>
    </row>
    <row r="32" customFormat="false" ht="19.2" hidden="false" customHeight="false" outlineLevel="0" collapsed="false">
      <c r="C32" s="24" t="s">
        <v>12</v>
      </c>
      <c r="D32" s="24" t="s">
        <v>14</v>
      </c>
      <c r="E32" s="24" t="s">
        <v>91</v>
      </c>
      <c r="F32" s="24" t="s">
        <v>92</v>
      </c>
      <c r="G32" s="25" t="n">
        <v>4000</v>
      </c>
      <c r="H32" s="25" t="n">
        <v>4000</v>
      </c>
      <c r="I32" s="25" t="n">
        <f aca="false">H32-G32</f>
        <v>0</v>
      </c>
      <c r="J32" s="26" t="n">
        <f aca="false">IF(G32&lt;&gt;0,(H32*100/G32)-100,0)</f>
        <v>0</v>
      </c>
    </row>
    <row r="33" customFormat="false" ht="19.2" hidden="false" customHeight="false" outlineLevel="0" collapsed="false">
      <c r="C33" s="24" t="s">
        <v>12</v>
      </c>
      <c r="D33" s="24" t="s">
        <v>14</v>
      </c>
      <c r="E33" s="24" t="s">
        <v>93</v>
      </c>
      <c r="F33" s="24" t="s">
        <v>94</v>
      </c>
      <c r="G33" s="25" t="n">
        <v>5000</v>
      </c>
      <c r="H33" s="25" t="n">
        <v>5000</v>
      </c>
      <c r="I33" s="25" t="n">
        <f aca="false">H33-G33</f>
        <v>0</v>
      </c>
      <c r="J33" s="26" t="n">
        <f aca="false">IF(G33&lt;&gt;0,(H33*100/G33)-100,0)</f>
        <v>0</v>
      </c>
    </row>
    <row r="34" customFormat="false" ht="19.2" hidden="false" customHeight="false" outlineLevel="0" collapsed="false">
      <c r="C34" s="24" t="s">
        <v>12</v>
      </c>
      <c r="D34" s="24" t="s">
        <v>14</v>
      </c>
      <c r="E34" s="24" t="s">
        <v>95</v>
      </c>
      <c r="F34" s="24" t="s">
        <v>96</v>
      </c>
      <c r="G34" s="25" t="n">
        <v>10000</v>
      </c>
      <c r="H34" s="25" t="n">
        <v>10000</v>
      </c>
      <c r="I34" s="25" t="n">
        <f aca="false">H34-G34</f>
        <v>0</v>
      </c>
      <c r="J34" s="26" t="n">
        <f aca="false">IF(G34&lt;&gt;0,(H34*100/G34)-100,0)</f>
        <v>0</v>
      </c>
    </row>
    <row r="35" customFormat="false" ht="20.1" hidden="true" customHeight="true" outlineLevel="0" collapsed="false">
      <c r="A35" s="7"/>
      <c r="B35" s="7"/>
      <c r="C35" s="7"/>
      <c r="D35" s="7"/>
      <c r="E35" s="7"/>
      <c r="F35" s="7"/>
      <c r="G35" s="27"/>
      <c r="H35" s="27"/>
      <c r="I35" s="27"/>
      <c r="J35" s="14" t="n">
        <f aca="false">IF(G35&lt;&gt;0,H35/G35,100)</f>
        <v>100</v>
      </c>
    </row>
    <row r="36" customFormat="false" ht="23.25" hidden="false" customHeight="true" outlineLevel="0" collapsed="false">
      <c r="A36" s="18"/>
      <c r="B36" s="19" t="s">
        <v>18</v>
      </c>
      <c r="C36" s="19" t="s">
        <v>19</v>
      </c>
      <c r="D36" s="20"/>
      <c r="E36" s="21"/>
      <c r="F36" s="21"/>
      <c r="G36" s="22" t="n">
        <f aca="false">SUBTOTAL(9,G37:G59)</f>
        <v>1233850</v>
      </c>
      <c r="H36" s="22" t="n">
        <f aca="false">SUBTOTAL(9,H37:H59)</f>
        <v>1011110</v>
      </c>
      <c r="I36" s="22" t="n">
        <f aca="false">H36-G36</f>
        <v>-222740</v>
      </c>
      <c r="J36" s="23" t="n">
        <f aca="false">IF(G36&lt;&gt;0,(H36*100/G36)-100,0)</f>
        <v>-18.0524374924018</v>
      </c>
    </row>
    <row r="37" customFormat="false" ht="30" hidden="true" customHeight="true" outlineLevel="0" collapsed="false">
      <c r="A37" s="18"/>
      <c r="B37" s="19"/>
      <c r="C37" s="20"/>
      <c r="D37" s="20"/>
      <c r="E37" s="21"/>
      <c r="F37" s="21"/>
      <c r="G37" s="22"/>
      <c r="H37" s="22"/>
      <c r="I37" s="22"/>
      <c r="J37" s="14" t="n">
        <f aca="false">IF(G37&lt;&gt;0,H37/G37,100)</f>
        <v>100</v>
      </c>
    </row>
    <row r="38" customFormat="false" ht="19.2" hidden="false" customHeight="false" outlineLevel="0" collapsed="false">
      <c r="C38" s="24" t="s">
        <v>12</v>
      </c>
      <c r="D38" s="24" t="s">
        <v>18</v>
      </c>
      <c r="E38" s="24" t="s">
        <v>51</v>
      </c>
      <c r="F38" s="24" t="s">
        <v>52</v>
      </c>
      <c r="G38" s="25" t="n">
        <v>200000</v>
      </c>
      <c r="H38" s="25" t="n">
        <v>0</v>
      </c>
      <c r="I38" s="25" t="n">
        <f aca="false">H38-G38</f>
        <v>-200000</v>
      </c>
      <c r="J38" s="26" t="n">
        <f aca="false">IF(G38&lt;&gt;0,(H38*100/G38)-100,0)</f>
        <v>-100</v>
      </c>
    </row>
    <row r="39" customFormat="false" ht="19.2" hidden="false" customHeight="false" outlineLevel="0" collapsed="false">
      <c r="C39" s="24" t="s">
        <v>12</v>
      </c>
      <c r="D39" s="24" t="s">
        <v>18</v>
      </c>
      <c r="E39" s="24" t="s">
        <v>97</v>
      </c>
      <c r="F39" s="24" t="s">
        <v>98</v>
      </c>
      <c r="G39" s="25" t="n">
        <v>10000</v>
      </c>
      <c r="H39" s="25" t="n">
        <v>7000</v>
      </c>
      <c r="I39" s="25" t="n">
        <f aca="false">H39-G39</f>
        <v>-3000</v>
      </c>
      <c r="J39" s="26" t="n">
        <f aca="false">IF(G39&lt;&gt;0,(H39*100/G39)-100,0)</f>
        <v>-30</v>
      </c>
    </row>
    <row r="40" customFormat="false" ht="19.2" hidden="false" customHeight="false" outlineLevel="0" collapsed="false">
      <c r="C40" s="24" t="s">
        <v>12</v>
      </c>
      <c r="D40" s="24" t="s">
        <v>18</v>
      </c>
      <c r="E40" s="24" t="s">
        <v>75</v>
      </c>
      <c r="F40" s="24" t="s">
        <v>76</v>
      </c>
      <c r="G40" s="25" t="n">
        <v>65000</v>
      </c>
      <c r="H40" s="25" t="n">
        <v>63000</v>
      </c>
      <c r="I40" s="25" t="n">
        <f aca="false">H40-G40</f>
        <v>-2000</v>
      </c>
      <c r="J40" s="26" t="n">
        <f aca="false">IF(G40&lt;&gt;0,(H40*100/G40)-100,0)</f>
        <v>-3.07692307692308</v>
      </c>
    </row>
    <row r="41" customFormat="false" ht="19.2" hidden="false" customHeight="false" outlineLevel="0" collapsed="false">
      <c r="C41" s="24" t="s">
        <v>12</v>
      </c>
      <c r="D41" s="24" t="s">
        <v>18</v>
      </c>
      <c r="E41" s="24" t="s">
        <v>77</v>
      </c>
      <c r="F41" s="24" t="s">
        <v>78</v>
      </c>
      <c r="G41" s="25" t="n">
        <v>70000</v>
      </c>
      <c r="H41" s="25" t="n">
        <v>75000</v>
      </c>
      <c r="I41" s="25" t="n">
        <f aca="false">H41-G41</f>
        <v>5000</v>
      </c>
      <c r="J41" s="26" t="n">
        <f aca="false">IF(G41&lt;&gt;0,(H41*100/G41)-100,0)</f>
        <v>7.14285714285714</v>
      </c>
    </row>
    <row r="42" customFormat="false" ht="19.2" hidden="false" customHeight="false" outlineLevel="0" collapsed="false">
      <c r="C42" s="24" t="s">
        <v>12</v>
      </c>
      <c r="D42" s="24" t="s">
        <v>18</v>
      </c>
      <c r="E42" s="24" t="s">
        <v>79</v>
      </c>
      <c r="F42" s="24" t="s">
        <v>80</v>
      </c>
      <c r="G42" s="25" t="n">
        <v>45000</v>
      </c>
      <c r="H42" s="25" t="n">
        <v>85000</v>
      </c>
      <c r="I42" s="25" t="n">
        <f aca="false">H42-G42</f>
        <v>40000</v>
      </c>
      <c r="J42" s="26" t="n">
        <f aca="false">IF(G42&lt;&gt;0,(H42*100/G42)-100,0)</f>
        <v>88.8888888888889</v>
      </c>
    </row>
    <row r="43" customFormat="false" ht="19.2" hidden="false" customHeight="false" outlineLevel="0" collapsed="false">
      <c r="C43" s="24" t="s">
        <v>12</v>
      </c>
      <c r="D43" s="24" t="s">
        <v>18</v>
      </c>
      <c r="E43" s="24" t="s">
        <v>81</v>
      </c>
      <c r="F43" s="24" t="s">
        <v>82</v>
      </c>
      <c r="G43" s="25" t="n">
        <v>45000</v>
      </c>
      <c r="H43" s="25" t="n">
        <v>50000</v>
      </c>
      <c r="I43" s="25" t="n">
        <f aca="false">H43-G43</f>
        <v>5000</v>
      </c>
      <c r="J43" s="26" t="n">
        <f aca="false">IF(G43&lt;&gt;0,(H43*100/G43)-100,0)</f>
        <v>11.1111111111111</v>
      </c>
    </row>
    <row r="44" customFormat="false" ht="19.2" hidden="false" customHeight="false" outlineLevel="0" collapsed="false">
      <c r="C44" s="24" t="s">
        <v>12</v>
      </c>
      <c r="D44" s="24" t="s">
        <v>18</v>
      </c>
      <c r="E44" s="24" t="s">
        <v>99</v>
      </c>
      <c r="F44" s="24" t="s">
        <v>100</v>
      </c>
      <c r="G44" s="25" t="n">
        <v>2500</v>
      </c>
      <c r="H44" s="25" t="n">
        <v>1500</v>
      </c>
      <c r="I44" s="25" t="n">
        <f aca="false">H44-G44</f>
        <v>-1000</v>
      </c>
      <c r="J44" s="26" t="n">
        <f aca="false">IF(G44&lt;&gt;0,(H44*100/G44)-100,0)</f>
        <v>-40</v>
      </c>
    </row>
    <row r="45" customFormat="false" ht="19.2" hidden="false" customHeight="false" outlineLevel="0" collapsed="false">
      <c r="C45" s="24" t="s">
        <v>12</v>
      </c>
      <c r="D45" s="24" t="s">
        <v>18</v>
      </c>
      <c r="E45" s="24" t="s">
        <v>83</v>
      </c>
      <c r="F45" s="24" t="s">
        <v>84</v>
      </c>
      <c r="G45" s="25" t="n">
        <v>110000</v>
      </c>
      <c r="H45" s="25" t="n">
        <v>141400</v>
      </c>
      <c r="I45" s="25" t="n">
        <f aca="false">H45-G45</f>
        <v>31400</v>
      </c>
      <c r="J45" s="26" t="n">
        <f aca="false">IF(G45&lt;&gt;0,(H45*100/G45)-100,0)</f>
        <v>28.5454545454545</v>
      </c>
    </row>
    <row r="46" customFormat="false" ht="19.2" hidden="false" customHeight="false" outlineLevel="0" collapsed="false">
      <c r="C46" s="24" t="s">
        <v>12</v>
      </c>
      <c r="D46" s="24" t="s">
        <v>18</v>
      </c>
      <c r="E46" s="24" t="s">
        <v>85</v>
      </c>
      <c r="F46" s="24" t="s">
        <v>86</v>
      </c>
      <c r="G46" s="25" t="n">
        <v>138000</v>
      </c>
      <c r="H46" s="25" t="n">
        <v>150000</v>
      </c>
      <c r="I46" s="25" t="n">
        <f aca="false">H46-G46</f>
        <v>12000</v>
      </c>
      <c r="J46" s="26" t="n">
        <f aca="false">IF(G46&lt;&gt;0,(H46*100/G46)-100,0)</f>
        <v>8.69565217391305</v>
      </c>
    </row>
    <row r="47" customFormat="false" ht="19.2" hidden="false" customHeight="false" outlineLevel="0" collapsed="false">
      <c r="C47" s="24" t="s">
        <v>12</v>
      </c>
      <c r="D47" s="24" t="s">
        <v>18</v>
      </c>
      <c r="E47" s="24" t="s">
        <v>87</v>
      </c>
      <c r="F47" s="24" t="s">
        <v>88</v>
      </c>
      <c r="G47" s="25" t="n">
        <v>187900</v>
      </c>
      <c r="H47" s="25" t="n">
        <v>105000</v>
      </c>
      <c r="I47" s="25" t="n">
        <f aca="false">H47-G47</f>
        <v>-82900</v>
      </c>
      <c r="J47" s="26" t="n">
        <f aca="false">IF(G47&lt;&gt;0,(H47*100/G47)-100,0)</f>
        <v>-44.1192123469931</v>
      </c>
    </row>
    <row r="48" customFormat="false" ht="19.2" hidden="false" customHeight="false" outlineLevel="0" collapsed="false">
      <c r="C48" s="24" t="s">
        <v>12</v>
      </c>
      <c r="D48" s="24" t="s">
        <v>18</v>
      </c>
      <c r="E48" s="24" t="s">
        <v>101</v>
      </c>
      <c r="F48" s="24" t="s">
        <v>102</v>
      </c>
      <c r="G48" s="25" t="n">
        <v>18000</v>
      </c>
      <c r="H48" s="25" t="n">
        <v>11000</v>
      </c>
      <c r="I48" s="25" t="n">
        <f aca="false">H48-G48</f>
        <v>-7000</v>
      </c>
      <c r="J48" s="26" t="n">
        <f aca="false">IF(G48&lt;&gt;0,(H48*100/G48)-100,0)</f>
        <v>-38.8888888888889</v>
      </c>
    </row>
    <row r="49" customFormat="false" ht="19.2" hidden="false" customHeight="false" outlineLevel="0" collapsed="false">
      <c r="C49" s="24" t="s">
        <v>12</v>
      </c>
      <c r="D49" s="24" t="s">
        <v>18</v>
      </c>
      <c r="E49" s="24" t="s">
        <v>89</v>
      </c>
      <c r="F49" s="24" t="s">
        <v>90</v>
      </c>
      <c r="G49" s="25" t="n">
        <v>120000</v>
      </c>
      <c r="H49" s="25" t="n">
        <v>120000</v>
      </c>
      <c r="I49" s="25" t="n">
        <f aca="false">H49-G49</f>
        <v>0</v>
      </c>
      <c r="J49" s="26" t="n">
        <f aca="false">IF(G49&lt;&gt;0,(H49*100/G49)-100,0)</f>
        <v>0</v>
      </c>
    </row>
    <row r="50" customFormat="false" ht="19.2" hidden="false" customHeight="false" outlineLevel="0" collapsed="false">
      <c r="C50" s="24" t="s">
        <v>12</v>
      </c>
      <c r="D50" s="24" t="s">
        <v>18</v>
      </c>
      <c r="E50" s="24" t="s">
        <v>103</v>
      </c>
      <c r="F50" s="24" t="s">
        <v>104</v>
      </c>
      <c r="G50" s="25" t="n">
        <v>42000</v>
      </c>
      <c r="H50" s="25" t="n">
        <v>18000</v>
      </c>
      <c r="I50" s="25" t="n">
        <f aca="false">H50-G50</f>
        <v>-24000</v>
      </c>
      <c r="J50" s="26" t="n">
        <f aca="false">IF(G50&lt;&gt;0,(H50*100/G50)-100,0)</f>
        <v>-57.1428571428571</v>
      </c>
    </row>
    <row r="51" customFormat="false" ht="19.2" hidden="false" customHeight="false" outlineLevel="0" collapsed="false">
      <c r="C51" s="24" t="s">
        <v>12</v>
      </c>
      <c r="D51" s="24" t="s">
        <v>18</v>
      </c>
      <c r="E51" s="24" t="s">
        <v>91</v>
      </c>
      <c r="F51" s="24" t="s">
        <v>92</v>
      </c>
      <c r="G51" s="25" t="n">
        <v>5000</v>
      </c>
      <c r="H51" s="25" t="n">
        <v>5000</v>
      </c>
      <c r="I51" s="25" t="n">
        <f aca="false">H51-G51</f>
        <v>0</v>
      </c>
      <c r="J51" s="26" t="n">
        <f aca="false">IF(G51&lt;&gt;0,(H51*100/G51)-100,0)</f>
        <v>0</v>
      </c>
    </row>
    <row r="52" customFormat="false" ht="19.2" hidden="false" customHeight="false" outlineLevel="0" collapsed="false">
      <c r="C52" s="24" t="s">
        <v>12</v>
      </c>
      <c r="D52" s="24" t="s">
        <v>18</v>
      </c>
      <c r="E52" s="24" t="s">
        <v>105</v>
      </c>
      <c r="F52" s="24" t="s">
        <v>106</v>
      </c>
      <c r="G52" s="25" t="n">
        <v>35000</v>
      </c>
      <c r="H52" s="25" t="n">
        <v>25000</v>
      </c>
      <c r="I52" s="25" t="n">
        <f aca="false">H52-G52</f>
        <v>-10000</v>
      </c>
      <c r="J52" s="26" t="n">
        <f aca="false">IF(G52&lt;&gt;0,(H52*100/G52)-100,0)</f>
        <v>-28.5714285714286</v>
      </c>
    </row>
    <row r="53" customFormat="false" ht="19.2" hidden="false" customHeight="false" outlineLevel="0" collapsed="false">
      <c r="C53" s="24" t="s">
        <v>12</v>
      </c>
      <c r="D53" s="24" t="s">
        <v>18</v>
      </c>
      <c r="E53" s="24" t="s">
        <v>107</v>
      </c>
      <c r="F53" s="24" t="s">
        <v>108</v>
      </c>
      <c r="G53" s="25" t="n">
        <v>15000</v>
      </c>
      <c r="H53" s="25" t="n">
        <v>14500</v>
      </c>
      <c r="I53" s="25" t="n">
        <f aca="false">H53-G53</f>
        <v>-500</v>
      </c>
      <c r="J53" s="26" t="n">
        <f aca="false">IF(G53&lt;&gt;0,(H53*100/G53)-100,0)</f>
        <v>-3.33333333333333</v>
      </c>
    </row>
    <row r="54" customFormat="false" ht="19.2" hidden="false" customHeight="false" outlineLevel="0" collapsed="false">
      <c r="C54" s="24" t="s">
        <v>12</v>
      </c>
      <c r="D54" s="24" t="s">
        <v>18</v>
      </c>
      <c r="E54" s="24" t="s">
        <v>93</v>
      </c>
      <c r="F54" s="24" t="s">
        <v>94</v>
      </c>
      <c r="G54" s="25" t="n">
        <v>20000</v>
      </c>
      <c r="H54" s="25" t="n">
        <v>5000</v>
      </c>
      <c r="I54" s="25" t="n">
        <f aca="false">H54-G54</f>
        <v>-15000</v>
      </c>
      <c r="J54" s="26" t="n">
        <f aca="false">IF(G54&lt;&gt;0,(H54*100/G54)-100,0)</f>
        <v>-75</v>
      </c>
    </row>
    <row r="55" customFormat="false" ht="19.2" hidden="false" customHeight="false" outlineLevel="0" collapsed="false">
      <c r="C55" s="24" t="s">
        <v>12</v>
      </c>
      <c r="D55" s="24" t="s">
        <v>18</v>
      </c>
      <c r="E55" s="24" t="s">
        <v>95</v>
      </c>
      <c r="F55" s="24" t="s">
        <v>96</v>
      </c>
      <c r="G55" s="25" t="n">
        <v>50000</v>
      </c>
      <c r="H55" s="25" t="n">
        <v>78000</v>
      </c>
      <c r="I55" s="25" t="n">
        <f aca="false">H55-G55</f>
        <v>28000</v>
      </c>
      <c r="J55" s="26" t="n">
        <f aca="false">IF(G55&lt;&gt;0,(H55*100/G55)-100,0)</f>
        <v>56</v>
      </c>
    </row>
    <row r="56" customFormat="false" ht="19.2" hidden="false" customHeight="false" outlineLevel="0" collapsed="false">
      <c r="C56" s="24" t="s">
        <v>12</v>
      </c>
      <c r="D56" s="24" t="s">
        <v>18</v>
      </c>
      <c r="E56" s="24" t="s">
        <v>109</v>
      </c>
      <c r="F56" s="24" t="s">
        <v>110</v>
      </c>
      <c r="G56" s="25" t="n">
        <v>450</v>
      </c>
      <c r="H56" s="25" t="n">
        <v>450</v>
      </c>
      <c r="I56" s="25" t="n">
        <f aca="false">H56-G56</f>
        <v>0</v>
      </c>
      <c r="J56" s="26" t="n">
        <f aca="false">IF(G56&lt;&gt;0,(H56*100/G56)-100,0)</f>
        <v>0</v>
      </c>
    </row>
    <row r="57" customFormat="false" ht="19.2" hidden="false" customHeight="false" outlineLevel="0" collapsed="false">
      <c r="C57" s="24" t="s">
        <v>12</v>
      </c>
      <c r="D57" s="24" t="s">
        <v>18</v>
      </c>
      <c r="E57" s="24" t="s">
        <v>111</v>
      </c>
      <c r="F57" s="24" t="s">
        <v>112</v>
      </c>
      <c r="G57" s="25" t="n">
        <v>15000</v>
      </c>
      <c r="H57" s="25" t="n">
        <v>15000</v>
      </c>
      <c r="I57" s="25" t="n">
        <f aca="false">H57-G57</f>
        <v>0</v>
      </c>
      <c r="J57" s="26" t="n">
        <f aca="false">IF(G57&lt;&gt;0,(H57*100/G57)-100,0)</f>
        <v>0</v>
      </c>
    </row>
    <row r="58" customFormat="false" ht="19.2" hidden="false" customHeight="false" outlineLevel="0" collapsed="false">
      <c r="C58" s="24" t="s">
        <v>12</v>
      </c>
      <c r="D58" s="24" t="s">
        <v>18</v>
      </c>
      <c r="E58" s="24" t="s">
        <v>113</v>
      </c>
      <c r="F58" s="24" t="s">
        <v>114</v>
      </c>
      <c r="G58" s="25" t="n">
        <v>40000</v>
      </c>
      <c r="H58" s="25" t="n">
        <v>41260</v>
      </c>
      <c r="I58" s="25" t="n">
        <f aca="false">H58-G58</f>
        <v>1260</v>
      </c>
      <c r="J58" s="26" t="n">
        <f aca="false">IF(G58&lt;&gt;0,(H58*100/G58)-100,0)</f>
        <v>3.15000000000001</v>
      </c>
    </row>
    <row r="59" customFormat="false" ht="20.1" hidden="true" customHeight="true" outlineLevel="0" collapsed="false">
      <c r="A59" s="7"/>
      <c r="B59" s="7"/>
      <c r="C59" s="7"/>
      <c r="D59" s="7"/>
      <c r="E59" s="7"/>
      <c r="F59" s="7"/>
      <c r="G59" s="27"/>
      <c r="H59" s="27"/>
      <c r="I59" s="27"/>
      <c r="J59" s="14" t="n">
        <f aca="false">IF(G59&lt;&gt;0,H59/G59,100)</f>
        <v>100</v>
      </c>
    </row>
    <row r="60" customFormat="false" ht="23.25" hidden="false" customHeight="true" outlineLevel="0" collapsed="false">
      <c r="A60" s="18"/>
      <c r="B60" s="19" t="s">
        <v>32</v>
      </c>
      <c r="C60" s="19" t="s">
        <v>33</v>
      </c>
      <c r="D60" s="20"/>
      <c r="E60" s="21"/>
      <c r="F60" s="21"/>
      <c r="G60" s="22" t="n">
        <f aca="false">SUBTOTAL(9,G61:G80)</f>
        <v>2625400</v>
      </c>
      <c r="H60" s="22" t="n">
        <f aca="false">SUBTOTAL(9,H61:H80)</f>
        <v>2848000</v>
      </c>
      <c r="I60" s="22" t="n">
        <f aca="false">H60-G60</f>
        <v>222600</v>
      </c>
      <c r="J60" s="23" t="n">
        <f aca="false">IF(G60&lt;&gt;0,(H60*100/G60)-100,0)</f>
        <v>8.47870800639903</v>
      </c>
    </row>
    <row r="61" customFormat="false" ht="30" hidden="true" customHeight="true" outlineLevel="0" collapsed="false">
      <c r="A61" s="18"/>
      <c r="B61" s="19"/>
      <c r="C61" s="20"/>
      <c r="D61" s="20"/>
      <c r="E61" s="21"/>
      <c r="F61" s="21"/>
      <c r="G61" s="22"/>
      <c r="H61" s="22"/>
      <c r="I61" s="22"/>
      <c r="J61" s="14" t="n">
        <f aca="false">IF(G61&lt;&gt;0,H61/G61,100)</f>
        <v>100</v>
      </c>
    </row>
    <row r="62" customFormat="false" ht="19.2" hidden="false" customHeight="false" outlineLevel="0" collapsed="false">
      <c r="C62" s="24" t="s">
        <v>12</v>
      </c>
      <c r="D62" s="24" t="s">
        <v>32</v>
      </c>
      <c r="E62" s="24" t="s">
        <v>51</v>
      </c>
      <c r="F62" s="24" t="s">
        <v>52</v>
      </c>
      <c r="G62" s="25" t="n">
        <v>590900</v>
      </c>
      <c r="H62" s="25" t="n">
        <v>900000</v>
      </c>
      <c r="I62" s="25" t="n">
        <f aca="false">H62-G62</f>
        <v>309100</v>
      </c>
      <c r="J62" s="26" t="n">
        <f aca="false">IF(G62&lt;&gt;0,(H62*100/G62)-100,0)</f>
        <v>52.3100355390083</v>
      </c>
    </row>
    <row r="63" customFormat="false" ht="19.2" hidden="false" customHeight="false" outlineLevel="0" collapsed="false">
      <c r="C63" s="24" t="s">
        <v>12</v>
      </c>
      <c r="D63" s="24" t="s">
        <v>32</v>
      </c>
      <c r="E63" s="24" t="s">
        <v>53</v>
      </c>
      <c r="F63" s="24" t="s">
        <v>54</v>
      </c>
      <c r="G63" s="25" t="n">
        <v>20000</v>
      </c>
      <c r="H63" s="25" t="n">
        <v>60000</v>
      </c>
      <c r="I63" s="25" t="n">
        <f aca="false">H63-G63</f>
        <v>40000</v>
      </c>
      <c r="J63" s="26" t="n">
        <f aca="false">IF(G63&lt;&gt;0,(H63*100/G63)-100,0)</f>
        <v>200</v>
      </c>
    </row>
    <row r="64" customFormat="false" ht="19.2" hidden="false" customHeight="false" outlineLevel="0" collapsed="false">
      <c r="C64" s="24" t="s">
        <v>12</v>
      </c>
      <c r="D64" s="24" t="s">
        <v>32</v>
      </c>
      <c r="E64" s="24" t="s">
        <v>55</v>
      </c>
      <c r="F64" s="24" t="s">
        <v>56</v>
      </c>
      <c r="G64" s="25" t="n">
        <v>110000</v>
      </c>
      <c r="H64" s="25" t="n">
        <v>130000</v>
      </c>
      <c r="I64" s="25" t="n">
        <f aca="false">H64-G64</f>
        <v>20000</v>
      </c>
      <c r="J64" s="26" t="n">
        <f aca="false">IF(G64&lt;&gt;0,(H64*100/G64)-100,0)</f>
        <v>18.1818181818182</v>
      </c>
    </row>
    <row r="65" customFormat="false" ht="19.2" hidden="false" customHeight="false" outlineLevel="0" collapsed="false">
      <c r="C65" s="24" t="s">
        <v>12</v>
      </c>
      <c r="D65" s="24" t="s">
        <v>32</v>
      </c>
      <c r="E65" s="24" t="s">
        <v>57</v>
      </c>
      <c r="F65" s="24" t="s">
        <v>58</v>
      </c>
      <c r="G65" s="25" t="n">
        <v>10000</v>
      </c>
      <c r="H65" s="25" t="n">
        <v>15000</v>
      </c>
      <c r="I65" s="25" t="n">
        <f aca="false">H65-G65</f>
        <v>5000</v>
      </c>
      <c r="J65" s="26" t="n">
        <f aca="false">IF(G65&lt;&gt;0,(H65*100/G65)-100,0)</f>
        <v>50</v>
      </c>
    </row>
    <row r="66" customFormat="false" ht="19.2" hidden="false" customHeight="false" outlineLevel="0" collapsed="false">
      <c r="C66" s="24" t="s">
        <v>12</v>
      </c>
      <c r="D66" s="24" t="s">
        <v>32</v>
      </c>
      <c r="E66" s="24" t="s">
        <v>59</v>
      </c>
      <c r="F66" s="24" t="s">
        <v>60</v>
      </c>
      <c r="G66" s="25" t="n">
        <v>10000</v>
      </c>
      <c r="H66" s="25" t="n">
        <v>25000</v>
      </c>
      <c r="I66" s="25" t="n">
        <f aca="false">H66-G66</f>
        <v>15000</v>
      </c>
      <c r="J66" s="26" t="n">
        <f aca="false">IF(G66&lt;&gt;0,(H66*100/G66)-100,0)</f>
        <v>150</v>
      </c>
    </row>
    <row r="67" customFormat="false" ht="19.2" hidden="false" customHeight="false" outlineLevel="0" collapsed="false">
      <c r="C67" s="24" t="s">
        <v>12</v>
      </c>
      <c r="D67" s="24" t="s">
        <v>32</v>
      </c>
      <c r="E67" s="24" t="s">
        <v>61</v>
      </c>
      <c r="F67" s="24" t="s">
        <v>62</v>
      </c>
      <c r="G67" s="25" t="n">
        <v>60000</v>
      </c>
      <c r="H67" s="25" t="n">
        <v>160000</v>
      </c>
      <c r="I67" s="25" t="n">
        <f aca="false">H67-G67</f>
        <v>100000</v>
      </c>
      <c r="J67" s="26" t="n">
        <f aca="false">IF(G67&lt;&gt;0,(H67*100/G67)-100,0)</f>
        <v>166.666666666667</v>
      </c>
    </row>
    <row r="68" customFormat="false" ht="19.2" hidden="false" customHeight="false" outlineLevel="0" collapsed="false">
      <c r="C68" s="24" t="s">
        <v>12</v>
      </c>
      <c r="D68" s="24" t="s">
        <v>32</v>
      </c>
      <c r="E68" s="24" t="s">
        <v>63</v>
      </c>
      <c r="F68" s="24" t="s">
        <v>64</v>
      </c>
      <c r="G68" s="25" t="n">
        <v>30000</v>
      </c>
      <c r="H68" s="25" t="n">
        <v>65000</v>
      </c>
      <c r="I68" s="25" t="n">
        <f aca="false">H68-G68</f>
        <v>35000</v>
      </c>
      <c r="J68" s="26" t="n">
        <f aca="false">IF(G68&lt;&gt;0,(H68*100/G68)-100,0)</f>
        <v>116.666666666667</v>
      </c>
    </row>
    <row r="69" customFormat="false" ht="19.2" hidden="false" customHeight="false" outlineLevel="0" collapsed="false">
      <c r="C69" s="24" t="s">
        <v>12</v>
      </c>
      <c r="D69" s="24" t="s">
        <v>32</v>
      </c>
      <c r="E69" s="24" t="s">
        <v>65</v>
      </c>
      <c r="F69" s="24" t="s">
        <v>66</v>
      </c>
      <c r="G69" s="25" t="n">
        <v>34500</v>
      </c>
      <c r="H69" s="25" t="n">
        <v>45000</v>
      </c>
      <c r="I69" s="25" t="n">
        <f aca="false">H69-G69</f>
        <v>10500</v>
      </c>
      <c r="J69" s="26" t="n">
        <f aca="false">IF(G69&lt;&gt;0,(H69*100/G69)-100,0)</f>
        <v>30.4347826086957</v>
      </c>
    </row>
    <row r="70" customFormat="false" ht="19.2" hidden="false" customHeight="false" outlineLevel="0" collapsed="false">
      <c r="C70" s="24" t="s">
        <v>12</v>
      </c>
      <c r="D70" s="24" t="s">
        <v>32</v>
      </c>
      <c r="E70" s="24" t="s">
        <v>115</v>
      </c>
      <c r="F70" s="24" t="s">
        <v>116</v>
      </c>
      <c r="G70" s="25" t="n">
        <v>397000</v>
      </c>
      <c r="H70" s="25" t="n">
        <v>200000</v>
      </c>
      <c r="I70" s="25" t="n">
        <f aca="false">H70-G70</f>
        <v>-197000</v>
      </c>
      <c r="J70" s="26" t="n">
        <f aca="false">IF(G70&lt;&gt;0,(H70*100/G70)-100,0)</f>
        <v>-49.6221662468514</v>
      </c>
    </row>
    <row r="71" customFormat="false" ht="19.2" hidden="false" customHeight="false" outlineLevel="0" collapsed="false">
      <c r="C71" s="24" t="s">
        <v>12</v>
      </c>
      <c r="D71" s="24" t="s">
        <v>32</v>
      </c>
      <c r="E71" s="24" t="s">
        <v>67</v>
      </c>
      <c r="F71" s="24" t="s">
        <v>68</v>
      </c>
      <c r="G71" s="25" t="n">
        <v>350000</v>
      </c>
      <c r="H71" s="25" t="n">
        <v>450000</v>
      </c>
      <c r="I71" s="25" t="n">
        <f aca="false">H71-G71</f>
        <v>100000</v>
      </c>
      <c r="J71" s="26" t="n">
        <f aca="false">IF(G71&lt;&gt;0,(H71*100/G71)-100,0)</f>
        <v>28.5714285714286</v>
      </c>
    </row>
    <row r="72" customFormat="false" ht="19.2" hidden="false" customHeight="false" outlineLevel="0" collapsed="false">
      <c r="C72" s="24" t="s">
        <v>12</v>
      </c>
      <c r="D72" s="24" t="s">
        <v>32</v>
      </c>
      <c r="E72" s="24" t="s">
        <v>69</v>
      </c>
      <c r="F72" s="24" t="s">
        <v>70</v>
      </c>
      <c r="G72" s="25" t="n">
        <v>385000</v>
      </c>
      <c r="H72" s="25" t="n">
        <v>200000</v>
      </c>
      <c r="I72" s="25" t="n">
        <f aca="false">H72-G72</f>
        <v>-185000</v>
      </c>
      <c r="J72" s="26" t="n">
        <f aca="false">IF(G72&lt;&gt;0,(H72*100/G72)-100,0)</f>
        <v>-48.0519480519481</v>
      </c>
    </row>
    <row r="73" customFormat="false" ht="19.2" hidden="false" customHeight="false" outlineLevel="0" collapsed="false">
      <c r="C73" s="24" t="s">
        <v>12</v>
      </c>
      <c r="D73" s="24" t="s">
        <v>32</v>
      </c>
      <c r="E73" s="24" t="s">
        <v>71</v>
      </c>
      <c r="F73" s="24" t="s">
        <v>72</v>
      </c>
      <c r="G73" s="25" t="n">
        <v>75000</v>
      </c>
      <c r="H73" s="25" t="n">
        <v>75000</v>
      </c>
      <c r="I73" s="25" t="n">
        <f aca="false">H73-G73</f>
        <v>0</v>
      </c>
      <c r="J73" s="26" t="n">
        <f aca="false">IF(G73&lt;&gt;0,(H73*100/G73)-100,0)</f>
        <v>0</v>
      </c>
    </row>
    <row r="74" customFormat="false" ht="19.2" hidden="false" customHeight="false" outlineLevel="0" collapsed="false">
      <c r="C74" s="24" t="s">
        <v>12</v>
      </c>
      <c r="D74" s="24" t="s">
        <v>32</v>
      </c>
      <c r="E74" s="24" t="s">
        <v>117</v>
      </c>
      <c r="F74" s="24" t="s">
        <v>118</v>
      </c>
      <c r="G74" s="25" t="n">
        <v>45000</v>
      </c>
      <c r="H74" s="25" t="n">
        <v>45000</v>
      </c>
      <c r="I74" s="25" t="n">
        <f aca="false">H74-G74</f>
        <v>0</v>
      </c>
      <c r="J74" s="26" t="n">
        <f aca="false">IF(G74&lt;&gt;0,(H74*100/G74)-100,0)</f>
        <v>0</v>
      </c>
    </row>
    <row r="75" customFormat="false" ht="19.2" hidden="false" customHeight="false" outlineLevel="0" collapsed="false">
      <c r="C75" s="24" t="s">
        <v>12</v>
      </c>
      <c r="D75" s="24" t="s">
        <v>32</v>
      </c>
      <c r="E75" s="24" t="s">
        <v>73</v>
      </c>
      <c r="F75" s="24" t="s">
        <v>74</v>
      </c>
      <c r="G75" s="25" t="n">
        <v>25000</v>
      </c>
      <c r="H75" s="25" t="n">
        <v>60000</v>
      </c>
      <c r="I75" s="25" t="n">
        <f aca="false">H75-G75</f>
        <v>35000</v>
      </c>
      <c r="J75" s="26" t="n">
        <f aca="false">IF(G75&lt;&gt;0,(H75*100/G75)-100,0)</f>
        <v>140</v>
      </c>
    </row>
    <row r="76" customFormat="false" ht="19.2" hidden="false" customHeight="false" outlineLevel="0" collapsed="false">
      <c r="C76" s="24" t="s">
        <v>12</v>
      </c>
      <c r="D76" s="24" t="s">
        <v>32</v>
      </c>
      <c r="E76" s="24" t="s">
        <v>75</v>
      </c>
      <c r="F76" s="24" t="s">
        <v>76</v>
      </c>
      <c r="G76" s="25" t="n">
        <v>400000</v>
      </c>
      <c r="H76" s="25" t="n">
        <v>250000</v>
      </c>
      <c r="I76" s="25" t="n">
        <f aca="false">H76-G76</f>
        <v>-150000</v>
      </c>
      <c r="J76" s="26" t="n">
        <f aca="false">IF(G76&lt;&gt;0,(H76*100/G76)-100,0)</f>
        <v>-37.5</v>
      </c>
    </row>
    <row r="77" customFormat="false" ht="19.2" hidden="false" customHeight="false" outlineLevel="0" collapsed="false">
      <c r="C77" s="24" t="s">
        <v>12</v>
      </c>
      <c r="D77" s="24" t="s">
        <v>32</v>
      </c>
      <c r="E77" s="24" t="s">
        <v>119</v>
      </c>
      <c r="F77" s="24" t="s">
        <v>120</v>
      </c>
      <c r="G77" s="25" t="n">
        <v>83000</v>
      </c>
      <c r="H77" s="25" t="n">
        <v>83000</v>
      </c>
      <c r="I77" s="25" t="n">
        <f aca="false">H77-G77</f>
        <v>0</v>
      </c>
      <c r="J77" s="26" t="n">
        <f aca="false">IF(G77&lt;&gt;0,(H77*100/G77)-100,0)</f>
        <v>0</v>
      </c>
    </row>
    <row r="78" customFormat="false" ht="19.2" hidden="false" customHeight="false" outlineLevel="0" collapsed="false">
      <c r="C78" s="24" t="s">
        <v>12</v>
      </c>
      <c r="D78" s="24" t="s">
        <v>32</v>
      </c>
      <c r="E78" s="24" t="s">
        <v>121</v>
      </c>
      <c r="F78" s="24" t="s">
        <v>122</v>
      </c>
      <c r="G78" s="25" t="n">
        <v>0</v>
      </c>
      <c r="H78" s="25" t="n">
        <v>25000</v>
      </c>
      <c r="I78" s="25" t="n">
        <f aca="false">H78-G78</f>
        <v>25000</v>
      </c>
      <c r="J78" s="26" t="n">
        <f aca="false">IF(G78&lt;&gt;0,(H78*100/G78)-100,0)</f>
        <v>0</v>
      </c>
    </row>
    <row r="79" customFormat="false" ht="19.2" hidden="false" customHeight="false" outlineLevel="0" collapsed="false">
      <c r="C79" s="24" t="s">
        <v>12</v>
      </c>
      <c r="D79" s="24" t="s">
        <v>32</v>
      </c>
      <c r="E79" s="24" t="s">
        <v>123</v>
      </c>
      <c r="F79" s="24" t="s">
        <v>124</v>
      </c>
      <c r="G79" s="25" t="n">
        <v>0</v>
      </c>
      <c r="H79" s="25" t="n">
        <v>60000</v>
      </c>
      <c r="I79" s="25" t="n">
        <f aca="false">H79-G79</f>
        <v>60000</v>
      </c>
      <c r="J79" s="26" t="n">
        <f aca="false">IF(G79&lt;&gt;0,(H79*100/G79)-100,0)</f>
        <v>0</v>
      </c>
    </row>
    <row r="80" customFormat="false" ht="20.1" hidden="true" customHeight="true" outlineLevel="0" collapsed="false">
      <c r="A80" s="7"/>
      <c r="B80" s="7"/>
      <c r="C80" s="7"/>
      <c r="D80" s="7"/>
      <c r="E80" s="7"/>
      <c r="F80" s="7"/>
      <c r="G80" s="27"/>
      <c r="H80" s="27"/>
      <c r="I80" s="27"/>
      <c r="J80" s="14" t="n">
        <f aca="false">IF(G80&lt;&gt;0,H80/G80,100)</f>
        <v>100</v>
      </c>
    </row>
    <row r="81" customFormat="false" ht="23.25" hidden="false" customHeight="true" outlineLevel="0" collapsed="false">
      <c r="A81" s="18"/>
      <c r="B81" s="19" t="s">
        <v>36</v>
      </c>
      <c r="C81" s="19" t="s">
        <v>37</v>
      </c>
      <c r="D81" s="20"/>
      <c r="E81" s="21"/>
      <c r="F81" s="21"/>
      <c r="G81" s="22" t="n">
        <f aca="false">SUBTOTAL(9,G82:G87)</f>
        <v>317000</v>
      </c>
      <c r="H81" s="22" t="n">
        <f aca="false">SUBTOTAL(9,H82:H87)</f>
        <v>325000</v>
      </c>
      <c r="I81" s="22" t="n">
        <f aca="false">H81-G81</f>
        <v>8000</v>
      </c>
      <c r="J81" s="23" t="n">
        <f aca="false">IF(G81&lt;&gt;0,(H81*100/G81)-100,0)</f>
        <v>2.52365930599369</v>
      </c>
    </row>
    <row r="82" customFormat="false" ht="30" hidden="true" customHeight="true" outlineLevel="0" collapsed="false">
      <c r="A82" s="18"/>
      <c r="B82" s="19"/>
      <c r="C82" s="20"/>
      <c r="D82" s="20"/>
      <c r="E82" s="21"/>
      <c r="F82" s="21"/>
      <c r="G82" s="22"/>
      <c r="H82" s="22"/>
      <c r="I82" s="22"/>
      <c r="J82" s="14" t="n">
        <f aca="false">IF(G82&lt;&gt;0,H82/G82,100)</f>
        <v>100</v>
      </c>
    </row>
    <row r="83" customFormat="false" ht="19.2" hidden="false" customHeight="false" outlineLevel="0" collapsed="false">
      <c r="C83" s="24" t="s">
        <v>12</v>
      </c>
      <c r="D83" s="24" t="s">
        <v>36</v>
      </c>
      <c r="E83" s="24" t="s">
        <v>51</v>
      </c>
      <c r="F83" s="24" t="s">
        <v>52</v>
      </c>
      <c r="G83" s="25" t="n">
        <v>274500</v>
      </c>
      <c r="H83" s="25" t="n">
        <v>274500</v>
      </c>
      <c r="I83" s="25" t="n">
        <f aca="false">H83-G83</f>
        <v>0</v>
      </c>
      <c r="J83" s="26" t="n">
        <f aca="false">IF(G83&lt;&gt;0,(H83*100/G83)-100,0)</f>
        <v>0</v>
      </c>
    </row>
    <row r="84" customFormat="false" ht="19.2" hidden="false" customHeight="false" outlineLevel="0" collapsed="false">
      <c r="C84" s="24" t="s">
        <v>12</v>
      </c>
      <c r="D84" s="24" t="s">
        <v>36</v>
      </c>
      <c r="E84" s="24" t="s">
        <v>55</v>
      </c>
      <c r="F84" s="24" t="s">
        <v>56</v>
      </c>
      <c r="G84" s="25" t="n">
        <v>38000</v>
      </c>
      <c r="H84" s="25" t="n">
        <v>38000</v>
      </c>
      <c r="I84" s="25" t="n">
        <f aca="false">H84-G84</f>
        <v>0</v>
      </c>
      <c r="J84" s="26" t="n">
        <f aca="false">IF(G84&lt;&gt;0,(H84*100/G84)-100,0)</f>
        <v>0</v>
      </c>
    </row>
    <row r="85" customFormat="false" ht="19.2" hidden="false" customHeight="false" outlineLevel="0" collapsed="false">
      <c r="C85" s="24" t="s">
        <v>12</v>
      </c>
      <c r="D85" s="24" t="s">
        <v>36</v>
      </c>
      <c r="E85" s="24" t="s">
        <v>57</v>
      </c>
      <c r="F85" s="24" t="s">
        <v>58</v>
      </c>
      <c r="G85" s="25" t="n">
        <v>4500</v>
      </c>
      <c r="H85" s="25" t="n">
        <v>4500</v>
      </c>
      <c r="I85" s="25" t="n">
        <f aca="false">H85-G85</f>
        <v>0</v>
      </c>
      <c r="J85" s="26" t="n">
        <f aca="false">IF(G85&lt;&gt;0,(H85*100/G85)-100,0)</f>
        <v>0</v>
      </c>
    </row>
    <row r="86" customFormat="false" ht="19.2" hidden="false" customHeight="false" outlineLevel="0" collapsed="false">
      <c r="C86" s="24" t="s">
        <v>12</v>
      </c>
      <c r="D86" s="24" t="s">
        <v>36</v>
      </c>
      <c r="E86" s="24" t="s">
        <v>61</v>
      </c>
      <c r="F86" s="24" t="s">
        <v>62</v>
      </c>
      <c r="G86" s="25" t="n">
        <v>0</v>
      </c>
      <c r="H86" s="25" t="n">
        <v>8000</v>
      </c>
      <c r="I86" s="25" t="n">
        <f aca="false">H86-G86</f>
        <v>8000</v>
      </c>
      <c r="J86" s="26" t="n">
        <f aca="false">IF(G86&lt;&gt;0,(H86*100/G86)-100,0)</f>
        <v>0</v>
      </c>
    </row>
    <row r="87" customFormat="false" ht="20.1" hidden="true" customHeight="true" outlineLevel="0" collapsed="false">
      <c r="A87" s="7"/>
      <c r="B87" s="7"/>
      <c r="C87" s="7"/>
      <c r="D87" s="7"/>
      <c r="E87" s="7"/>
      <c r="F87" s="7"/>
      <c r="G87" s="27"/>
      <c r="H87" s="27"/>
      <c r="I87" s="27"/>
      <c r="J87" s="14" t="n">
        <f aca="false">IF(G87&lt;&gt;0,H87/G87,100)</f>
        <v>100</v>
      </c>
    </row>
    <row r="88" customFormat="false" ht="19.2" hidden="true" customHeight="false" outlineLevel="0" collapsed="false">
      <c r="A88" s="7"/>
      <c r="B88" s="7"/>
      <c r="C88" s="7"/>
      <c r="D88" s="7"/>
      <c r="E88" s="7"/>
      <c r="F88" s="7"/>
      <c r="G88" s="27"/>
      <c r="H88" s="27"/>
      <c r="I88" s="27"/>
      <c r="J88" s="14" t="n">
        <f aca="false">IF(G88&lt;&gt;0,H88/G88,100)</f>
        <v>100</v>
      </c>
    </row>
    <row r="89" customFormat="false" ht="23.25" hidden="false" customHeight="true" outlineLevel="0" collapsed="false">
      <c r="A89" s="12" t="s">
        <v>44</v>
      </c>
      <c r="B89" s="12" t="s">
        <v>45</v>
      </c>
      <c r="C89" s="13"/>
      <c r="D89" s="13"/>
      <c r="E89" s="13"/>
      <c r="F89" s="13"/>
      <c r="G89" s="14" t="n">
        <f aca="false">SUBTOTAL(9,G90:G162)</f>
        <v>3062289</v>
      </c>
      <c r="H89" s="14" t="n">
        <f aca="false">SUBTOTAL(9,H90:H162)</f>
        <v>2988450</v>
      </c>
      <c r="I89" s="14" t="n">
        <f aca="false">H89-G89</f>
        <v>-73839</v>
      </c>
      <c r="J89" s="14" t="n">
        <f aca="false">IF(G89&lt;&gt;0,(H89*100/G89)-100,0)</f>
        <v>-2.41123551696133</v>
      </c>
    </row>
    <row r="90" customFormat="false" ht="30" hidden="true" customHeight="true" outlineLevel="0" collapsed="false">
      <c r="A90" s="15"/>
      <c r="B90" s="15"/>
      <c r="C90" s="16"/>
      <c r="D90" s="16"/>
      <c r="E90" s="16"/>
      <c r="F90" s="16"/>
      <c r="G90" s="17"/>
      <c r="H90" s="17"/>
      <c r="I90" s="17"/>
      <c r="J90" s="14" t="n">
        <f aca="false">IF(G90&lt;&gt;0,H90/G90,100)</f>
        <v>100</v>
      </c>
    </row>
    <row r="91" customFormat="false" ht="23.25" hidden="false" customHeight="true" outlineLevel="0" collapsed="false">
      <c r="A91" s="18"/>
      <c r="B91" s="19" t="s">
        <v>14</v>
      </c>
      <c r="C91" s="19" t="s">
        <v>15</v>
      </c>
      <c r="D91" s="20"/>
      <c r="E91" s="21"/>
      <c r="F91" s="21"/>
      <c r="G91" s="22" t="n">
        <f aca="false">SUBTOTAL(9,G92:G110)</f>
        <v>1445500</v>
      </c>
      <c r="H91" s="22" t="n">
        <f aca="false">SUBTOTAL(9,H92:H110)</f>
        <v>1605160</v>
      </c>
      <c r="I91" s="22" t="n">
        <f aca="false">H91-G91</f>
        <v>159660</v>
      </c>
      <c r="J91" s="23" t="n">
        <f aca="false">IF(G91&lt;&gt;0,(H91*100/G91)-100,0)</f>
        <v>11.0453130404704</v>
      </c>
    </row>
    <row r="92" customFormat="false" ht="30" hidden="true" customHeight="true" outlineLevel="0" collapsed="false">
      <c r="A92" s="18"/>
      <c r="B92" s="19"/>
      <c r="C92" s="20"/>
      <c r="D92" s="20"/>
      <c r="E92" s="21"/>
      <c r="F92" s="21"/>
      <c r="G92" s="22"/>
      <c r="H92" s="22"/>
      <c r="I92" s="22"/>
      <c r="J92" s="14" t="n">
        <f aca="false">IF(G92&lt;&gt;0,H92/G92,100)</f>
        <v>100</v>
      </c>
    </row>
    <row r="93" customFormat="false" ht="19.2" hidden="false" customHeight="false" outlineLevel="0" collapsed="false">
      <c r="C93" s="24" t="s">
        <v>44</v>
      </c>
      <c r="D93" s="24" t="s">
        <v>14</v>
      </c>
      <c r="E93" s="24" t="s">
        <v>59</v>
      </c>
      <c r="F93" s="24" t="s">
        <v>60</v>
      </c>
      <c r="G93" s="25" t="n">
        <v>28700</v>
      </c>
      <c r="H93" s="25" t="n">
        <v>11000</v>
      </c>
      <c r="I93" s="25" t="n">
        <f aca="false">H93-G93</f>
        <v>-17700</v>
      </c>
      <c r="J93" s="26" t="n">
        <f aca="false">IF(G93&lt;&gt;0,(H93*100/G93)-100,0)</f>
        <v>-61.6724738675958</v>
      </c>
    </row>
    <row r="94" customFormat="false" ht="19.2" hidden="false" customHeight="false" outlineLevel="0" collapsed="false">
      <c r="C94" s="24" t="s">
        <v>44</v>
      </c>
      <c r="D94" s="24" t="s">
        <v>14</v>
      </c>
      <c r="E94" s="24" t="s">
        <v>65</v>
      </c>
      <c r="F94" s="24" t="s">
        <v>66</v>
      </c>
      <c r="G94" s="25" t="n">
        <v>3800</v>
      </c>
      <c r="H94" s="25" t="n">
        <v>24900</v>
      </c>
      <c r="I94" s="25" t="n">
        <f aca="false">H94-G94</f>
        <v>21100</v>
      </c>
      <c r="J94" s="26" t="n">
        <f aca="false">IF(G94&lt;&gt;0,(H94*100/G94)-100,0)</f>
        <v>555.263157894737</v>
      </c>
    </row>
    <row r="95" customFormat="false" ht="19.2" hidden="false" customHeight="false" outlineLevel="0" collapsed="false">
      <c r="C95" s="24" t="s">
        <v>44</v>
      </c>
      <c r="D95" s="24" t="s">
        <v>14</v>
      </c>
      <c r="E95" s="24" t="s">
        <v>115</v>
      </c>
      <c r="F95" s="24" t="s">
        <v>116</v>
      </c>
      <c r="G95" s="25" t="n">
        <v>350</v>
      </c>
      <c r="H95" s="25" t="n">
        <v>3600</v>
      </c>
      <c r="I95" s="25" t="n">
        <f aca="false">H95-G95</f>
        <v>3250</v>
      </c>
      <c r="J95" s="26" t="n">
        <f aca="false">IF(G95&lt;&gt;0,(H95*100/G95)-100,0)</f>
        <v>928.571428571429</v>
      </c>
    </row>
    <row r="96" customFormat="false" ht="19.2" hidden="false" customHeight="false" outlineLevel="0" collapsed="false">
      <c r="C96" s="24" t="s">
        <v>44</v>
      </c>
      <c r="D96" s="24" t="s">
        <v>14</v>
      </c>
      <c r="E96" s="24" t="s">
        <v>69</v>
      </c>
      <c r="F96" s="24" t="s">
        <v>70</v>
      </c>
      <c r="G96" s="25" t="n">
        <v>28800</v>
      </c>
      <c r="H96" s="25" t="n">
        <v>17720</v>
      </c>
      <c r="I96" s="25" t="n">
        <f aca="false">H96-G96</f>
        <v>-11080</v>
      </c>
      <c r="J96" s="26" t="n">
        <f aca="false">IF(G96&lt;&gt;0,(H96*100/G96)-100,0)</f>
        <v>-38.4722222222222</v>
      </c>
    </row>
    <row r="97" customFormat="false" ht="19.2" hidden="false" customHeight="false" outlineLevel="0" collapsed="false">
      <c r="C97" s="24" t="s">
        <v>44</v>
      </c>
      <c r="D97" s="24" t="s">
        <v>14</v>
      </c>
      <c r="E97" s="24" t="s">
        <v>71</v>
      </c>
      <c r="F97" s="24" t="s">
        <v>72</v>
      </c>
      <c r="G97" s="25" t="n">
        <v>10800</v>
      </c>
      <c r="H97" s="25" t="n">
        <v>37750</v>
      </c>
      <c r="I97" s="25" t="n">
        <f aca="false">H97-G97</f>
        <v>26950</v>
      </c>
      <c r="J97" s="26" t="n">
        <f aca="false">IF(G97&lt;&gt;0,(H97*100/G97)-100,0)</f>
        <v>249.537037037037</v>
      </c>
    </row>
    <row r="98" customFormat="false" ht="19.2" hidden="false" customHeight="false" outlineLevel="0" collapsed="false">
      <c r="C98" s="24" t="s">
        <v>44</v>
      </c>
      <c r="D98" s="24" t="s">
        <v>14</v>
      </c>
      <c r="E98" s="24" t="s">
        <v>73</v>
      </c>
      <c r="F98" s="24" t="s">
        <v>74</v>
      </c>
      <c r="G98" s="25" t="n">
        <v>1000</v>
      </c>
      <c r="H98" s="25" t="n">
        <v>10300</v>
      </c>
      <c r="I98" s="25" t="n">
        <f aca="false">H98-G98</f>
        <v>9300</v>
      </c>
      <c r="J98" s="26" t="n">
        <f aca="false">IF(G98&lt;&gt;0,(H98*100/G98)-100,0)</f>
        <v>930</v>
      </c>
    </row>
    <row r="99" customFormat="false" ht="19.2" hidden="false" customHeight="false" outlineLevel="0" collapsed="false">
      <c r="C99" s="24" t="s">
        <v>44</v>
      </c>
      <c r="D99" s="24" t="s">
        <v>14</v>
      </c>
      <c r="E99" s="24" t="s">
        <v>75</v>
      </c>
      <c r="F99" s="24" t="s">
        <v>76</v>
      </c>
      <c r="G99" s="25" t="n">
        <v>673500</v>
      </c>
      <c r="H99" s="25" t="n">
        <v>20200</v>
      </c>
      <c r="I99" s="25" t="n">
        <f aca="false">H99-G99</f>
        <v>-653300</v>
      </c>
      <c r="J99" s="26" t="n">
        <f aca="false">IF(G99&lt;&gt;0,(H99*100/G99)-100,0)</f>
        <v>-97.0007423904974</v>
      </c>
    </row>
    <row r="100" customFormat="false" ht="19.2" hidden="false" customHeight="false" outlineLevel="0" collapsed="false">
      <c r="C100" s="24" t="s">
        <v>44</v>
      </c>
      <c r="D100" s="24" t="s">
        <v>14</v>
      </c>
      <c r="E100" s="24" t="s">
        <v>77</v>
      </c>
      <c r="F100" s="24" t="s">
        <v>78</v>
      </c>
      <c r="G100" s="25" t="n">
        <v>16350</v>
      </c>
      <c r="H100" s="25" t="n">
        <v>1900</v>
      </c>
      <c r="I100" s="25" t="n">
        <f aca="false">H100-G100</f>
        <v>-14450</v>
      </c>
      <c r="J100" s="26" t="n">
        <f aca="false">IF(G100&lt;&gt;0,(H100*100/G100)-100,0)</f>
        <v>-88.3792048929664</v>
      </c>
    </row>
    <row r="101" customFormat="false" ht="19.2" hidden="false" customHeight="false" outlineLevel="0" collapsed="false">
      <c r="C101" s="24" t="s">
        <v>44</v>
      </c>
      <c r="D101" s="24" t="s">
        <v>14</v>
      </c>
      <c r="E101" s="24" t="s">
        <v>83</v>
      </c>
      <c r="F101" s="24" t="s">
        <v>84</v>
      </c>
      <c r="G101" s="25" t="n">
        <v>106550</v>
      </c>
      <c r="H101" s="25" t="n">
        <v>119200</v>
      </c>
      <c r="I101" s="25" t="n">
        <f aca="false">H101-G101</f>
        <v>12650</v>
      </c>
      <c r="J101" s="26" t="n">
        <f aca="false">IF(G101&lt;&gt;0,(H101*100/G101)-100,0)</f>
        <v>11.8723603941811</v>
      </c>
    </row>
    <row r="102" customFormat="false" ht="19.2" hidden="false" customHeight="false" outlineLevel="0" collapsed="false">
      <c r="C102" s="24" t="s">
        <v>44</v>
      </c>
      <c r="D102" s="24" t="s">
        <v>14</v>
      </c>
      <c r="E102" s="24" t="s">
        <v>87</v>
      </c>
      <c r="F102" s="24" t="s">
        <v>88</v>
      </c>
      <c r="G102" s="25" t="n">
        <v>212650</v>
      </c>
      <c r="H102" s="25" t="n">
        <v>183690</v>
      </c>
      <c r="I102" s="25" t="n">
        <f aca="false">H102-G102</f>
        <v>-28960</v>
      </c>
      <c r="J102" s="26" t="n">
        <f aca="false">IF(G102&lt;&gt;0,(H102*100/G102)-100,0)</f>
        <v>-13.6186221490712</v>
      </c>
    </row>
    <row r="103" customFormat="false" ht="19.2" hidden="false" customHeight="false" outlineLevel="0" collapsed="false">
      <c r="C103" s="24" t="s">
        <v>44</v>
      </c>
      <c r="D103" s="24" t="s">
        <v>14</v>
      </c>
      <c r="E103" s="24" t="s">
        <v>89</v>
      </c>
      <c r="F103" s="24" t="s">
        <v>90</v>
      </c>
      <c r="G103" s="25" t="n">
        <v>800</v>
      </c>
      <c r="H103" s="25" t="n">
        <v>400</v>
      </c>
      <c r="I103" s="25" t="n">
        <f aca="false">H103-G103</f>
        <v>-400</v>
      </c>
      <c r="J103" s="26" t="n">
        <f aca="false">IF(G103&lt;&gt;0,(H103*100/G103)-100,0)</f>
        <v>-50</v>
      </c>
    </row>
    <row r="104" customFormat="false" ht="19.2" hidden="false" customHeight="false" outlineLevel="0" collapsed="false">
      <c r="C104" s="24" t="s">
        <v>44</v>
      </c>
      <c r="D104" s="24" t="s">
        <v>14</v>
      </c>
      <c r="E104" s="24" t="s">
        <v>125</v>
      </c>
      <c r="F104" s="24" t="s">
        <v>126</v>
      </c>
      <c r="G104" s="25" t="n">
        <v>37000</v>
      </c>
      <c r="H104" s="25" t="n">
        <v>72700</v>
      </c>
      <c r="I104" s="25" t="n">
        <f aca="false">H104-G104</f>
        <v>35700</v>
      </c>
      <c r="J104" s="26" t="n">
        <f aca="false">IF(G104&lt;&gt;0,(H104*100/G104)-100,0)</f>
        <v>96.4864864864865</v>
      </c>
    </row>
    <row r="105" customFormat="false" ht="19.2" hidden="false" customHeight="false" outlineLevel="0" collapsed="false">
      <c r="C105" s="24" t="s">
        <v>44</v>
      </c>
      <c r="D105" s="24" t="s">
        <v>14</v>
      </c>
      <c r="E105" s="24" t="s">
        <v>127</v>
      </c>
      <c r="F105" s="24" t="s">
        <v>128</v>
      </c>
      <c r="G105" s="25" t="n">
        <v>110000</v>
      </c>
      <c r="H105" s="25" t="n">
        <v>86600</v>
      </c>
      <c r="I105" s="25" t="n">
        <f aca="false">H105-G105</f>
        <v>-23400</v>
      </c>
      <c r="J105" s="26" t="n">
        <f aca="false">IF(G105&lt;&gt;0,(H105*100/G105)-100,0)</f>
        <v>-21.2727272727273</v>
      </c>
    </row>
    <row r="106" customFormat="false" ht="19.2" hidden="false" customHeight="false" outlineLevel="0" collapsed="false">
      <c r="C106" s="24" t="s">
        <v>44</v>
      </c>
      <c r="D106" s="24" t="s">
        <v>14</v>
      </c>
      <c r="E106" s="24" t="s">
        <v>129</v>
      </c>
      <c r="F106" s="24" t="s">
        <v>130</v>
      </c>
      <c r="G106" s="25" t="n">
        <v>5200</v>
      </c>
      <c r="H106" s="25" t="n">
        <v>5200</v>
      </c>
      <c r="I106" s="25" t="n">
        <f aca="false">H106-G106</f>
        <v>0</v>
      </c>
      <c r="J106" s="26" t="n">
        <f aca="false">IF(G106&lt;&gt;0,(H106*100/G106)-100,0)</f>
        <v>0</v>
      </c>
    </row>
    <row r="107" customFormat="false" ht="19.2" hidden="false" customHeight="false" outlineLevel="0" collapsed="false">
      <c r="C107" s="24" t="s">
        <v>44</v>
      </c>
      <c r="D107" s="24" t="s">
        <v>14</v>
      </c>
      <c r="E107" s="24" t="s">
        <v>123</v>
      </c>
      <c r="F107" s="24" t="s">
        <v>124</v>
      </c>
      <c r="G107" s="25" t="n">
        <v>190000</v>
      </c>
      <c r="H107" s="25" t="n">
        <v>190000</v>
      </c>
      <c r="I107" s="25" t="n">
        <f aca="false">H107-G107</f>
        <v>0</v>
      </c>
      <c r="J107" s="26" t="n">
        <f aca="false">IF(G107&lt;&gt;0,(H107*100/G107)-100,0)</f>
        <v>0</v>
      </c>
    </row>
    <row r="108" customFormat="false" ht="19.2" hidden="false" customHeight="false" outlineLevel="0" collapsed="false">
      <c r="C108" s="24" t="s">
        <v>44</v>
      </c>
      <c r="D108" s="24" t="s">
        <v>14</v>
      </c>
      <c r="E108" s="24" t="s">
        <v>131</v>
      </c>
      <c r="F108" s="24" t="s">
        <v>132</v>
      </c>
      <c r="G108" s="25" t="n">
        <v>20000</v>
      </c>
      <c r="H108" s="25" t="n">
        <v>20000</v>
      </c>
      <c r="I108" s="25" t="n">
        <f aca="false">H108-G108</f>
        <v>0</v>
      </c>
      <c r="J108" s="26" t="n">
        <f aca="false">IF(G108&lt;&gt;0,(H108*100/G108)-100,0)</f>
        <v>0</v>
      </c>
    </row>
    <row r="109" customFormat="false" ht="19.2" hidden="false" customHeight="false" outlineLevel="0" collapsed="false">
      <c r="C109" s="24" t="s">
        <v>44</v>
      </c>
      <c r="D109" s="24" t="s">
        <v>14</v>
      </c>
      <c r="E109" s="24" t="s">
        <v>133</v>
      </c>
      <c r="F109" s="24" t="s">
        <v>134</v>
      </c>
      <c r="G109" s="25" t="n">
        <v>0</v>
      </c>
      <c r="H109" s="25" t="n">
        <v>800000</v>
      </c>
      <c r="I109" s="25" t="n">
        <f aca="false">H109-G109</f>
        <v>800000</v>
      </c>
      <c r="J109" s="26" t="n">
        <f aca="false">IF(G109&lt;&gt;0,(H109*100/G109)-100,0)</f>
        <v>0</v>
      </c>
    </row>
    <row r="110" customFormat="false" ht="20.1" hidden="true" customHeight="true" outlineLevel="0" collapsed="false">
      <c r="A110" s="7"/>
      <c r="B110" s="7"/>
      <c r="C110" s="7"/>
      <c r="D110" s="7"/>
      <c r="E110" s="7"/>
      <c r="F110" s="7"/>
      <c r="G110" s="27"/>
      <c r="H110" s="27"/>
      <c r="I110" s="27"/>
      <c r="J110" s="14" t="n">
        <f aca="false">IF(G110&lt;&gt;0,H110/G110,100)</f>
        <v>100</v>
      </c>
    </row>
    <row r="111" customFormat="false" ht="23.25" hidden="false" customHeight="true" outlineLevel="0" collapsed="false">
      <c r="A111" s="18"/>
      <c r="B111" s="19" t="s">
        <v>18</v>
      </c>
      <c r="C111" s="19" t="s">
        <v>19</v>
      </c>
      <c r="D111" s="20"/>
      <c r="E111" s="21"/>
      <c r="F111" s="21"/>
      <c r="G111" s="22" t="n">
        <f aca="false">SUBTOTAL(9,G112:G118)</f>
        <v>245000</v>
      </c>
      <c r="H111" s="22" t="n">
        <f aca="false">SUBTOTAL(9,H112:H118)</f>
        <v>206290</v>
      </c>
      <c r="I111" s="22" t="n">
        <f aca="false">H111-G111</f>
        <v>-38710</v>
      </c>
      <c r="J111" s="23" t="n">
        <f aca="false">IF(G111&lt;&gt;0,(H111*100/G111)-100,0)</f>
        <v>-15.8</v>
      </c>
    </row>
    <row r="112" customFormat="false" ht="30" hidden="true" customHeight="true" outlineLevel="0" collapsed="false">
      <c r="A112" s="18"/>
      <c r="B112" s="19"/>
      <c r="C112" s="20"/>
      <c r="D112" s="20"/>
      <c r="E112" s="21"/>
      <c r="F112" s="21"/>
      <c r="G112" s="22"/>
      <c r="H112" s="22"/>
      <c r="I112" s="22"/>
      <c r="J112" s="14" t="n">
        <f aca="false">IF(G112&lt;&gt;0,H112/G112,100)</f>
        <v>100</v>
      </c>
    </row>
    <row r="113" customFormat="false" ht="19.2" hidden="false" customHeight="false" outlineLevel="0" collapsed="false">
      <c r="C113" s="24" t="s">
        <v>44</v>
      </c>
      <c r="D113" s="24" t="s">
        <v>18</v>
      </c>
      <c r="E113" s="24" t="s">
        <v>59</v>
      </c>
      <c r="F113" s="24" t="s">
        <v>60</v>
      </c>
      <c r="G113" s="25" t="n">
        <v>15000</v>
      </c>
      <c r="H113" s="25" t="n">
        <v>16000</v>
      </c>
      <c r="I113" s="25" t="n">
        <f aca="false">H113-G113</f>
        <v>1000</v>
      </c>
      <c r="J113" s="26" t="n">
        <f aca="false">IF(G113&lt;&gt;0,(H113*100/G113)-100,0)</f>
        <v>6.66666666666667</v>
      </c>
    </row>
    <row r="114" customFormat="false" ht="19.2" hidden="false" customHeight="false" outlineLevel="0" collapsed="false">
      <c r="C114" s="24" t="s">
        <v>44</v>
      </c>
      <c r="D114" s="24" t="s">
        <v>18</v>
      </c>
      <c r="E114" s="24" t="s">
        <v>83</v>
      </c>
      <c r="F114" s="24" t="s">
        <v>84</v>
      </c>
      <c r="G114" s="25" t="n">
        <v>40000</v>
      </c>
      <c r="H114" s="25" t="n">
        <v>50000</v>
      </c>
      <c r="I114" s="25" t="n">
        <f aca="false">H114-G114</f>
        <v>10000</v>
      </c>
      <c r="J114" s="26" t="n">
        <f aca="false">IF(G114&lt;&gt;0,(H114*100/G114)-100,0)</f>
        <v>25</v>
      </c>
    </row>
    <row r="115" customFormat="false" ht="19.2" hidden="false" customHeight="false" outlineLevel="0" collapsed="false">
      <c r="C115" s="24" t="s">
        <v>44</v>
      </c>
      <c r="D115" s="24" t="s">
        <v>18</v>
      </c>
      <c r="E115" s="24" t="s">
        <v>135</v>
      </c>
      <c r="F115" s="24" t="s">
        <v>136</v>
      </c>
      <c r="G115" s="25" t="n">
        <v>0</v>
      </c>
      <c r="H115" s="25" t="n">
        <v>290</v>
      </c>
      <c r="I115" s="25" t="n">
        <f aca="false">H115-G115</f>
        <v>290</v>
      </c>
      <c r="J115" s="26" t="n">
        <f aca="false">IF(G115&lt;&gt;0,(H115*100/G115)-100,0)</f>
        <v>0</v>
      </c>
    </row>
    <row r="116" customFormat="false" ht="19.2" hidden="false" customHeight="false" outlineLevel="0" collapsed="false">
      <c r="C116" s="24" t="s">
        <v>44</v>
      </c>
      <c r="D116" s="24" t="s">
        <v>18</v>
      </c>
      <c r="E116" s="24" t="s">
        <v>131</v>
      </c>
      <c r="F116" s="24" t="s">
        <v>132</v>
      </c>
      <c r="G116" s="25" t="n">
        <v>90000</v>
      </c>
      <c r="H116" s="25" t="n">
        <v>50000</v>
      </c>
      <c r="I116" s="25" t="n">
        <f aca="false">H116-G116</f>
        <v>-40000</v>
      </c>
      <c r="J116" s="26" t="n">
        <f aca="false">IF(G116&lt;&gt;0,(H116*100/G116)-100,0)</f>
        <v>-44.4444444444444</v>
      </c>
    </row>
    <row r="117" customFormat="false" ht="19.2" hidden="false" customHeight="false" outlineLevel="0" collapsed="false">
      <c r="C117" s="24" t="s">
        <v>44</v>
      </c>
      <c r="D117" s="24" t="s">
        <v>18</v>
      </c>
      <c r="E117" s="24" t="s">
        <v>133</v>
      </c>
      <c r="F117" s="24" t="s">
        <v>134</v>
      </c>
      <c r="G117" s="25" t="n">
        <v>100000</v>
      </c>
      <c r="H117" s="25" t="n">
        <v>90000</v>
      </c>
      <c r="I117" s="25" t="n">
        <f aca="false">H117-G117</f>
        <v>-10000</v>
      </c>
      <c r="J117" s="26" t="n">
        <f aca="false">IF(G117&lt;&gt;0,(H117*100/G117)-100,0)</f>
        <v>-10</v>
      </c>
    </row>
    <row r="118" customFormat="false" ht="20.1" hidden="true" customHeight="true" outlineLevel="0" collapsed="false">
      <c r="A118" s="7"/>
      <c r="B118" s="7"/>
      <c r="C118" s="7"/>
      <c r="D118" s="7"/>
      <c r="E118" s="7"/>
      <c r="F118" s="7"/>
      <c r="G118" s="27"/>
      <c r="H118" s="27"/>
      <c r="I118" s="27"/>
      <c r="J118" s="14" t="n">
        <f aca="false">IF(G118&lt;&gt;0,H118/G118,100)</f>
        <v>100</v>
      </c>
    </row>
    <row r="119" customFormat="false" ht="23.25" hidden="false" customHeight="true" outlineLevel="0" collapsed="false">
      <c r="A119" s="18"/>
      <c r="B119" s="19" t="s">
        <v>32</v>
      </c>
      <c r="C119" s="19" t="s">
        <v>33</v>
      </c>
      <c r="D119" s="20"/>
      <c r="E119" s="21"/>
      <c r="F119" s="21"/>
      <c r="G119" s="22" t="n">
        <f aca="false">SUBTOTAL(9,G120:G142)</f>
        <v>1240789</v>
      </c>
      <c r="H119" s="22" t="n">
        <f aca="false">SUBTOTAL(9,H120:H142)</f>
        <v>1092000</v>
      </c>
      <c r="I119" s="22" t="n">
        <f aca="false">H119-G119</f>
        <v>-148789</v>
      </c>
      <c r="J119" s="23" t="n">
        <f aca="false">IF(G119&lt;&gt;0,(H119*100/G119)-100,0)</f>
        <v>-11.9914828387421</v>
      </c>
    </row>
    <row r="120" customFormat="false" ht="30" hidden="true" customHeight="true" outlineLevel="0" collapsed="false">
      <c r="A120" s="18"/>
      <c r="B120" s="19"/>
      <c r="C120" s="20"/>
      <c r="D120" s="20"/>
      <c r="E120" s="21"/>
      <c r="F120" s="21"/>
      <c r="G120" s="22"/>
      <c r="H120" s="22"/>
      <c r="I120" s="22"/>
      <c r="J120" s="14" t="n">
        <f aca="false">IF(G120&lt;&gt;0,H120/G120,100)</f>
        <v>100</v>
      </c>
    </row>
    <row r="121" customFormat="false" ht="19.2" hidden="false" customHeight="false" outlineLevel="0" collapsed="false">
      <c r="C121" s="24" t="s">
        <v>44</v>
      </c>
      <c r="D121" s="24" t="s">
        <v>32</v>
      </c>
      <c r="E121" s="24" t="s">
        <v>59</v>
      </c>
      <c r="F121" s="24" t="s">
        <v>60</v>
      </c>
      <c r="G121" s="25" t="n">
        <v>15000</v>
      </c>
      <c r="H121" s="25" t="n">
        <v>15000</v>
      </c>
      <c r="I121" s="25" t="n">
        <f aca="false">H121-G121</f>
        <v>0</v>
      </c>
      <c r="J121" s="26" t="n">
        <f aca="false">IF(G121&lt;&gt;0,(H121*100/G121)-100,0)</f>
        <v>0</v>
      </c>
    </row>
    <row r="122" customFormat="false" ht="19.2" hidden="false" customHeight="false" outlineLevel="0" collapsed="false">
      <c r="C122" s="24" t="s">
        <v>44</v>
      </c>
      <c r="D122" s="24" t="s">
        <v>32</v>
      </c>
      <c r="E122" s="24" t="s">
        <v>65</v>
      </c>
      <c r="F122" s="24" t="s">
        <v>66</v>
      </c>
      <c r="G122" s="25" t="n">
        <v>3800</v>
      </c>
      <c r="H122" s="25" t="n">
        <v>25000</v>
      </c>
      <c r="I122" s="25" t="n">
        <f aca="false">H122-G122</f>
        <v>21200</v>
      </c>
      <c r="J122" s="26" t="n">
        <f aca="false">IF(G122&lt;&gt;0,(H122*100/G122)-100,0)</f>
        <v>557.894736842105</v>
      </c>
    </row>
    <row r="123" customFormat="false" ht="19.2" hidden="false" customHeight="false" outlineLevel="0" collapsed="false">
      <c r="C123" s="24" t="s">
        <v>44</v>
      </c>
      <c r="D123" s="24" t="s">
        <v>32</v>
      </c>
      <c r="E123" s="24" t="s">
        <v>69</v>
      </c>
      <c r="F123" s="24" t="s">
        <v>70</v>
      </c>
      <c r="G123" s="25" t="n">
        <v>15000</v>
      </c>
      <c r="H123" s="25" t="n">
        <v>30000</v>
      </c>
      <c r="I123" s="25" t="n">
        <f aca="false">H123-G123</f>
        <v>15000</v>
      </c>
      <c r="J123" s="26" t="n">
        <f aca="false">IF(G123&lt;&gt;0,(H123*100/G123)-100,0)</f>
        <v>100</v>
      </c>
    </row>
    <row r="124" customFormat="false" ht="19.2" hidden="false" customHeight="false" outlineLevel="0" collapsed="false">
      <c r="C124" s="24" t="s">
        <v>44</v>
      </c>
      <c r="D124" s="24" t="s">
        <v>32</v>
      </c>
      <c r="E124" s="24" t="s">
        <v>71</v>
      </c>
      <c r="F124" s="24" t="s">
        <v>72</v>
      </c>
      <c r="G124" s="25" t="n">
        <v>25000</v>
      </c>
      <c r="H124" s="25" t="n">
        <v>30000</v>
      </c>
      <c r="I124" s="25" t="n">
        <f aca="false">H124-G124</f>
        <v>5000</v>
      </c>
      <c r="J124" s="26" t="n">
        <f aca="false">IF(G124&lt;&gt;0,(H124*100/G124)-100,0)</f>
        <v>20</v>
      </c>
    </row>
    <row r="125" customFormat="false" ht="19.2" hidden="false" customHeight="false" outlineLevel="0" collapsed="false">
      <c r="C125" s="24" t="s">
        <v>44</v>
      </c>
      <c r="D125" s="24" t="s">
        <v>32</v>
      </c>
      <c r="E125" s="24" t="s">
        <v>73</v>
      </c>
      <c r="F125" s="24" t="s">
        <v>74</v>
      </c>
      <c r="G125" s="25" t="n">
        <v>37000</v>
      </c>
      <c r="H125" s="25" t="n">
        <v>37000</v>
      </c>
      <c r="I125" s="25" t="n">
        <f aca="false">H125-G125</f>
        <v>0</v>
      </c>
      <c r="J125" s="26" t="n">
        <f aca="false">IF(G125&lt;&gt;0,(H125*100/G125)-100,0)</f>
        <v>0</v>
      </c>
    </row>
    <row r="126" customFormat="false" ht="19.2" hidden="false" customHeight="false" outlineLevel="0" collapsed="false">
      <c r="C126" s="24" t="s">
        <v>44</v>
      </c>
      <c r="D126" s="24" t="s">
        <v>32</v>
      </c>
      <c r="E126" s="24" t="s">
        <v>77</v>
      </c>
      <c r="F126" s="24" t="s">
        <v>78</v>
      </c>
      <c r="G126" s="25" t="n">
        <v>35000</v>
      </c>
      <c r="H126" s="25" t="n">
        <v>45000</v>
      </c>
      <c r="I126" s="25" t="n">
        <f aca="false">H126-G126</f>
        <v>10000</v>
      </c>
      <c r="J126" s="26" t="n">
        <f aca="false">IF(G126&lt;&gt;0,(H126*100/G126)-100,0)</f>
        <v>28.5714285714286</v>
      </c>
    </row>
    <row r="127" customFormat="false" ht="19.2" hidden="false" customHeight="false" outlineLevel="0" collapsed="false">
      <c r="C127" s="24" t="s">
        <v>44</v>
      </c>
      <c r="D127" s="24" t="s">
        <v>32</v>
      </c>
      <c r="E127" s="24" t="s">
        <v>81</v>
      </c>
      <c r="F127" s="24" t="s">
        <v>82</v>
      </c>
      <c r="G127" s="25" t="n">
        <v>11000</v>
      </c>
      <c r="H127" s="25" t="n">
        <v>20000</v>
      </c>
      <c r="I127" s="25" t="n">
        <f aca="false">H127-G127</f>
        <v>9000</v>
      </c>
      <c r="J127" s="26" t="n">
        <f aca="false">IF(G127&lt;&gt;0,(H127*100/G127)-100,0)</f>
        <v>81.8181818181818</v>
      </c>
    </row>
    <row r="128" customFormat="false" ht="19.2" hidden="false" customHeight="false" outlineLevel="0" collapsed="false">
      <c r="C128" s="24" t="s">
        <v>44</v>
      </c>
      <c r="D128" s="24" t="s">
        <v>32</v>
      </c>
      <c r="E128" s="24" t="s">
        <v>83</v>
      </c>
      <c r="F128" s="24" t="s">
        <v>84</v>
      </c>
      <c r="G128" s="25" t="n">
        <v>126200</v>
      </c>
      <c r="H128" s="25" t="n">
        <v>140000</v>
      </c>
      <c r="I128" s="25" t="n">
        <f aca="false">H128-G128</f>
        <v>13800</v>
      </c>
      <c r="J128" s="26" t="n">
        <f aca="false">IF(G128&lt;&gt;0,(H128*100/G128)-100,0)</f>
        <v>10.9350237717908</v>
      </c>
    </row>
    <row r="129" customFormat="false" ht="19.2" hidden="false" customHeight="false" outlineLevel="0" collapsed="false">
      <c r="C129" s="24" t="s">
        <v>44</v>
      </c>
      <c r="D129" s="24" t="s">
        <v>32</v>
      </c>
      <c r="E129" s="24" t="s">
        <v>87</v>
      </c>
      <c r="F129" s="24" t="s">
        <v>88</v>
      </c>
      <c r="G129" s="25" t="n">
        <v>30000</v>
      </c>
      <c r="H129" s="25" t="n">
        <v>60000</v>
      </c>
      <c r="I129" s="25" t="n">
        <f aca="false">H129-G129</f>
        <v>30000</v>
      </c>
      <c r="J129" s="26" t="n">
        <f aca="false">IF(G129&lt;&gt;0,(H129*100/G129)-100,0)</f>
        <v>100</v>
      </c>
    </row>
    <row r="130" customFormat="false" ht="19.2" hidden="false" customHeight="false" outlineLevel="0" collapsed="false">
      <c r="C130" s="24" t="s">
        <v>44</v>
      </c>
      <c r="D130" s="24" t="s">
        <v>32</v>
      </c>
      <c r="E130" s="24" t="s">
        <v>89</v>
      </c>
      <c r="F130" s="24" t="s">
        <v>90</v>
      </c>
      <c r="G130" s="25" t="n">
        <v>600</v>
      </c>
      <c r="H130" s="25" t="n">
        <v>2000</v>
      </c>
      <c r="I130" s="25" t="n">
        <f aca="false">H130-G130</f>
        <v>1400</v>
      </c>
      <c r="J130" s="26" t="n">
        <f aca="false">IF(G130&lt;&gt;0,(H130*100/G130)-100,0)</f>
        <v>233.333333333333</v>
      </c>
    </row>
    <row r="131" customFormat="false" ht="19.2" hidden="false" customHeight="false" outlineLevel="0" collapsed="false">
      <c r="C131" s="24" t="s">
        <v>44</v>
      </c>
      <c r="D131" s="24" t="s">
        <v>32</v>
      </c>
      <c r="E131" s="24" t="s">
        <v>103</v>
      </c>
      <c r="F131" s="24" t="s">
        <v>104</v>
      </c>
      <c r="G131" s="25" t="n">
        <v>40000</v>
      </c>
      <c r="H131" s="25" t="n">
        <v>35000</v>
      </c>
      <c r="I131" s="25" t="n">
        <f aca="false">H131-G131</f>
        <v>-5000</v>
      </c>
      <c r="J131" s="26" t="n">
        <f aca="false">IF(G131&lt;&gt;0,(H131*100/G131)-100,0)</f>
        <v>-12.5</v>
      </c>
    </row>
    <row r="132" customFormat="false" ht="19.2" hidden="false" customHeight="false" outlineLevel="0" collapsed="false">
      <c r="C132" s="24" t="s">
        <v>44</v>
      </c>
      <c r="D132" s="24" t="s">
        <v>32</v>
      </c>
      <c r="E132" s="24" t="s">
        <v>91</v>
      </c>
      <c r="F132" s="24" t="s">
        <v>92</v>
      </c>
      <c r="G132" s="25" t="n">
        <v>12000</v>
      </c>
      <c r="H132" s="25" t="n">
        <v>15000</v>
      </c>
      <c r="I132" s="25" t="n">
        <f aca="false">H132-G132</f>
        <v>3000</v>
      </c>
      <c r="J132" s="26" t="n">
        <f aca="false">IF(G132&lt;&gt;0,(H132*100/G132)-100,0)</f>
        <v>25</v>
      </c>
    </row>
    <row r="133" customFormat="false" ht="19.2" hidden="false" customHeight="false" outlineLevel="0" collapsed="false">
      <c r="C133" s="24" t="s">
        <v>44</v>
      </c>
      <c r="D133" s="24" t="s">
        <v>32</v>
      </c>
      <c r="E133" s="24" t="s">
        <v>93</v>
      </c>
      <c r="F133" s="24" t="s">
        <v>94</v>
      </c>
      <c r="G133" s="25" t="n">
        <v>10000</v>
      </c>
      <c r="H133" s="25" t="n">
        <v>10000</v>
      </c>
      <c r="I133" s="25" t="n">
        <f aca="false">H133-G133</f>
        <v>0</v>
      </c>
      <c r="J133" s="26" t="n">
        <f aca="false">IF(G133&lt;&gt;0,(H133*100/G133)-100,0)</f>
        <v>0</v>
      </c>
    </row>
    <row r="134" customFormat="false" ht="19.2" hidden="false" customHeight="false" outlineLevel="0" collapsed="false">
      <c r="C134" s="24" t="s">
        <v>44</v>
      </c>
      <c r="D134" s="24" t="s">
        <v>32</v>
      </c>
      <c r="E134" s="24" t="s">
        <v>137</v>
      </c>
      <c r="F134" s="24" t="s">
        <v>138</v>
      </c>
      <c r="G134" s="25" t="n">
        <v>200000</v>
      </c>
      <c r="H134" s="25" t="n">
        <v>0</v>
      </c>
      <c r="I134" s="25" t="n">
        <f aca="false">H134-G134</f>
        <v>-200000</v>
      </c>
      <c r="J134" s="26" t="n">
        <f aca="false">IF(G134&lt;&gt;0,(H134*100/G134)-100,0)</f>
        <v>-100</v>
      </c>
    </row>
    <row r="135" customFormat="false" ht="19.2" hidden="false" customHeight="false" outlineLevel="0" collapsed="false">
      <c r="C135" s="24" t="s">
        <v>44</v>
      </c>
      <c r="D135" s="24" t="s">
        <v>32</v>
      </c>
      <c r="E135" s="24" t="s">
        <v>125</v>
      </c>
      <c r="F135" s="24" t="s">
        <v>126</v>
      </c>
      <c r="G135" s="25" t="n">
        <v>130000</v>
      </c>
      <c r="H135" s="25" t="n">
        <v>130000</v>
      </c>
      <c r="I135" s="25" t="n">
        <f aca="false">H135-G135</f>
        <v>0</v>
      </c>
      <c r="J135" s="26" t="n">
        <f aca="false">IF(G135&lt;&gt;0,(H135*100/G135)-100,0)</f>
        <v>0</v>
      </c>
    </row>
    <row r="136" customFormat="false" ht="19.2" hidden="false" customHeight="false" outlineLevel="0" collapsed="false">
      <c r="C136" s="24" t="s">
        <v>44</v>
      </c>
      <c r="D136" s="24" t="s">
        <v>32</v>
      </c>
      <c r="E136" s="24" t="s">
        <v>127</v>
      </c>
      <c r="F136" s="24" t="s">
        <v>128</v>
      </c>
      <c r="G136" s="25" t="n">
        <v>290000</v>
      </c>
      <c r="H136" s="25" t="n">
        <v>6200</v>
      </c>
      <c r="I136" s="25" t="n">
        <f aca="false">H136-G136</f>
        <v>-283800</v>
      </c>
      <c r="J136" s="26" t="n">
        <f aca="false">IF(G136&lt;&gt;0,(H136*100/G136)-100,0)</f>
        <v>-97.8620689655172</v>
      </c>
    </row>
    <row r="137" customFormat="false" ht="19.2" hidden="false" customHeight="false" outlineLevel="0" collapsed="false">
      <c r="C137" s="24" t="s">
        <v>44</v>
      </c>
      <c r="D137" s="24" t="s">
        <v>32</v>
      </c>
      <c r="E137" s="24" t="s">
        <v>129</v>
      </c>
      <c r="F137" s="24" t="s">
        <v>130</v>
      </c>
      <c r="G137" s="25" t="n">
        <v>15000</v>
      </c>
      <c r="H137" s="25" t="n">
        <v>25000</v>
      </c>
      <c r="I137" s="25" t="n">
        <f aca="false">H137-G137</f>
        <v>10000</v>
      </c>
      <c r="J137" s="26" t="n">
        <f aca="false">IF(G137&lt;&gt;0,(H137*100/G137)-100,0)</f>
        <v>66.6666666666667</v>
      </c>
    </row>
    <row r="138" customFormat="false" ht="19.2" hidden="false" customHeight="false" outlineLevel="0" collapsed="false">
      <c r="C138" s="24" t="s">
        <v>44</v>
      </c>
      <c r="D138" s="24" t="s">
        <v>32</v>
      </c>
      <c r="E138" s="24" t="s">
        <v>139</v>
      </c>
      <c r="F138" s="24" t="s">
        <v>140</v>
      </c>
      <c r="G138" s="25" t="n">
        <v>3500</v>
      </c>
      <c r="H138" s="25" t="n">
        <v>4400</v>
      </c>
      <c r="I138" s="25" t="n">
        <f aca="false">H138-G138</f>
        <v>900</v>
      </c>
      <c r="J138" s="26" t="n">
        <f aca="false">IF(G138&lt;&gt;0,(H138*100/G138)-100,0)</f>
        <v>25.7142857142857</v>
      </c>
    </row>
    <row r="139" customFormat="false" ht="19.2" hidden="false" customHeight="false" outlineLevel="0" collapsed="false">
      <c r="C139" s="24" t="s">
        <v>44</v>
      </c>
      <c r="D139" s="24" t="s">
        <v>32</v>
      </c>
      <c r="E139" s="24" t="s">
        <v>141</v>
      </c>
      <c r="F139" s="24" t="s">
        <v>142</v>
      </c>
      <c r="G139" s="25" t="n">
        <v>0</v>
      </c>
      <c r="H139" s="25" t="n">
        <v>10000</v>
      </c>
      <c r="I139" s="25" t="n">
        <f aca="false">H139-G139</f>
        <v>10000</v>
      </c>
      <c r="J139" s="26" t="n">
        <f aca="false">IF(G139&lt;&gt;0,(H139*100/G139)-100,0)</f>
        <v>0</v>
      </c>
    </row>
    <row r="140" customFormat="false" ht="19.2" hidden="false" customHeight="false" outlineLevel="0" collapsed="false">
      <c r="C140" s="24" t="s">
        <v>44</v>
      </c>
      <c r="D140" s="24" t="s">
        <v>32</v>
      </c>
      <c r="E140" s="24" t="s">
        <v>133</v>
      </c>
      <c r="F140" s="24" t="s">
        <v>134</v>
      </c>
      <c r="G140" s="25" t="n">
        <v>200000</v>
      </c>
      <c r="H140" s="25" t="n">
        <v>452400</v>
      </c>
      <c r="I140" s="25" t="n">
        <f aca="false">H140-G140</f>
        <v>252400</v>
      </c>
      <c r="J140" s="26" t="n">
        <f aca="false">IF(G140&lt;&gt;0,(H140*100/G140)-100,0)</f>
        <v>126.2</v>
      </c>
    </row>
    <row r="141" customFormat="false" ht="19.2" hidden="false" customHeight="false" outlineLevel="0" collapsed="false">
      <c r="C141" s="24" t="s">
        <v>44</v>
      </c>
      <c r="D141" s="24" t="s">
        <v>32</v>
      </c>
      <c r="E141" s="24" t="s">
        <v>46</v>
      </c>
      <c r="F141" s="24" t="s">
        <v>47</v>
      </c>
      <c r="G141" s="25" t="n">
        <v>41689</v>
      </c>
      <c r="H141" s="25" t="n">
        <v>0</v>
      </c>
      <c r="I141" s="25" t="n">
        <f aca="false">H141-G141</f>
        <v>-41689</v>
      </c>
      <c r="J141" s="26" t="n">
        <f aca="false">IF(G141&lt;&gt;0,(H141*100/G141)-100,0)</f>
        <v>-100</v>
      </c>
    </row>
    <row r="142" customFormat="false" ht="20.1" hidden="true" customHeight="true" outlineLevel="0" collapsed="false">
      <c r="A142" s="7"/>
      <c r="B142" s="7"/>
      <c r="C142" s="7"/>
      <c r="D142" s="7"/>
      <c r="E142" s="7"/>
      <c r="F142" s="7"/>
      <c r="G142" s="27"/>
      <c r="H142" s="27"/>
      <c r="I142" s="27"/>
      <c r="J142" s="14" t="n">
        <f aca="false">IF(G142&lt;&gt;0,H142/G142,100)</f>
        <v>100</v>
      </c>
    </row>
    <row r="143" customFormat="false" ht="23.25" hidden="false" customHeight="true" outlineLevel="0" collapsed="false">
      <c r="A143" s="18"/>
      <c r="B143" s="19" t="s">
        <v>36</v>
      </c>
      <c r="C143" s="19" t="s">
        <v>37</v>
      </c>
      <c r="D143" s="20"/>
      <c r="E143" s="21"/>
      <c r="F143" s="21"/>
      <c r="G143" s="22" t="n">
        <f aca="false">SUBTOTAL(9,G144:G154)</f>
        <v>111000</v>
      </c>
      <c r="H143" s="22" t="n">
        <f aca="false">SUBTOTAL(9,H144:H154)</f>
        <v>81000</v>
      </c>
      <c r="I143" s="22" t="n">
        <f aca="false">H143-G143</f>
        <v>-30000</v>
      </c>
      <c r="J143" s="23" t="n">
        <f aca="false">IF(G143&lt;&gt;0,(H143*100/G143)-100,0)</f>
        <v>-27.027027027027</v>
      </c>
    </row>
    <row r="144" customFormat="false" ht="30" hidden="true" customHeight="true" outlineLevel="0" collapsed="false">
      <c r="A144" s="18"/>
      <c r="B144" s="19"/>
      <c r="C144" s="20"/>
      <c r="D144" s="20"/>
      <c r="E144" s="21"/>
      <c r="F144" s="21"/>
      <c r="G144" s="22"/>
      <c r="H144" s="22"/>
      <c r="I144" s="22"/>
      <c r="J144" s="14" t="n">
        <f aca="false">IF(G144&lt;&gt;0,H144/G144,100)</f>
        <v>100</v>
      </c>
    </row>
    <row r="145" customFormat="false" ht="19.2" hidden="false" customHeight="false" outlineLevel="0" collapsed="false">
      <c r="C145" s="24" t="s">
        <v>44</v>
      </c>
      <c r="D145" s="24" t="s">
        <v>36</v>
      </c>
      <c r="E145" s="24" t="s">
        <v>59</v>
      </c>
      <c r="F145" s="24" t="s">
        <v>60</v>
      </c>
      <c r="G145" s="25" t="n">
        <v>1000</v>
      </c>
      <c r="H145" s="25" t="n">
        <v>0</v>
      </c>
      <c r="I145" s="25" t="n">
        <f aca="false">H145-G145</f>
        <v>-1000</v>
      </c>
      <c r="J145" s="26" t="n">
        <f aca="false">IF(G145&lt;&gt;0,(H145*100/G145)-100,0)</f>
        <v>-100</v>
      </c>
    </row>
    <row r="146" customFormat="false" ht="19.2" hidden="false" customHeight="false" outlineLevel="0" collapsed="false">
      <c r="C146" s="24" t="s">
        <v>44</v>
      </c>
      <c r="D146" s="24" t="s">
        <v>36</v>
      </c>
      <c r="E146" s="24" t="s">
        <v>69</v>
      </c>
      <c r="F146" s="24" t="s">
        <v>70</v>
      </c>
      <c r="G146" s="25" t="n">
        <v>5800</v>
      </c>
      <c r="H146" s="25" t="n">
        <v>0</v>
      </c>
      <c r="I146" s="25" t="n">
        <f aca="false">H146-G146</f>
        <v>-5800</v>
      </c>
      <c r="J146" s="26" t="n">
        <f aca="false">IF(G146&lt;&gt;0,(H146*100/G146)-100,0)</f>
        <v>-100</v>
      </c>
    </row>
    <row r="147" customFormat="false" ht="19.2" hidden="false" customHeight="false" outlineLevel="0" collapsed="false">
      <c r="C147" s="24" t="s">
        <v>44</v>
      </c>
      <c r="D147" s="24" t="s">
        <v>36</v>
      </c>
      <c r="E147" s="24" t="s">
        <v>71</v>
      </c>
      <c r="F147" s="24" t="s">
        <v>72</v>
      </c>
      <c r="G147" s="25" t="n">
        <v>10000</v>
      </c>
      <c r="H147" s="25" t="n">
        <v>0</v>
      </c>
      <c r="I147" s="25" t="n">
        <f aca="false">H147-G147</f>
        <v>-10000</v>
      </c>
      <c r="J147" s="26" t="n">
        <f aca="false">IF(G147&lt;&gt;0,(H147*100/G147)-100,0)</f>
        <v>-100</v>
      </c>
    </row>
    <row r="148" customFormat="false" ht="19.2" hidden="false" customHeight="false" outlineLevel="0" collapsed="false">
      <c r="C148" s="24" t="s">
        <v>44</v>
      </c>
      <c r="D148" s="24" t="s">
        <v>36</v>
      </c>
      <c r="E148" s="24" t="s">
        <v>73</v>
      </c>
      <c r="F148" s="24" t="s">
        <v>74</v>
      </c>
      <c r="G148" s="25" t="n">
        <v>12000</v>
      </c>
      <c r="H148" s="25" t="n">
        <v>0</v>
      </c>
      <c r="I148" s="25" t="n">
        <f aca="false">H148-G148</f>
        <v>-12000</v>
      </c>
      <c r="J148" s="26" t="n">
        <f aca="false">IF(G148&lt;&gt;0,(H148*100/G148)-100,0)</f>
        <v>-100</v>
      </c>
    </row>
    <row r="149" customFormat="false" ht="19.2" hidden="false" customHeight="false" outlineLevel="0" collapsed="false">
      <c r="C149" s="24" t="s">
        <v>44</v>
      </c>
      <c r="D149" s="24" t="s">
        <v>36</v>
      </c>
      <c r="E149" s="24" t="s">
        <v>81</v>
      </c>
      <c r="F149" s="24" t="s">
        <v>82</v>
      </c>
      <c r="G149" s="25" t="n">
        <v>4000</v>
      </c>
      <c r="H149" s="25" t="n">
        <v>9000</v>
      </c>
      <c r="I149" s="25" t="n">
        <f aca="false">H149-G149</f>
        <v>5000</v>
      </c>
      <c r="J149" s="26" t="n">
        <f aca="false">IF(G149&lt;&gt;0,(H149*100/G149)-100,0)</f>
        <v>125</v>
      </c>
    </row>
    <row r="150" customFormat="false" ht="19.2" hidden="false" customHeight="false" outlineLevel="0" collapsed="false">
      <c r="C150" s="24" t="s">
        <v>44</v>
      </c>
      <c r="D150" s="24" t="s">
        <v>36</v>
      </c>
      <c r="E150" s="24" t="s">
        <v>83</v>
      </c>
      <c r="F150" s="24" t="s">
        <v>84</v>
      </c>
      <c r="G150" s="25" t="n">
        <v>43200</v>
      </c>
      <c r="H150" s="25" t="n">
        <v>50000</v>
      </c>
      <c r="I150" s="25" t="n">
        <f aca="false">H150-G150</f>
        <v>6800</v>
      </c>
      <c r="J150" s="26" t="n">
        <f aca="false">IF(G150&lt;&gt;0,(H150*100/G150)-100,0)</f>
        <v>15.7407407407407</v>
      </c>
    </row>
    <row r="151" customFormat="false" ht="19.2" hidden="false" customHeight="false" outlineLevel="0" collapsed="false">
      <c r="C151" s="24" t="s">
        <v>44</v>
      </c>
      <c r="D151" s="24" t="s">
        <v>36</v>
      </c>
      <c r="E151" s="24" t="s">
        <v>87</v>
      </c>
      <c r="F151" s="24" t="s">
        <v>88</v>
      </c>
      <c r="G151" s="25" t="n">
        <v>25000</v>
      </c>
      <c r="H151" s="25" t="n">
        <v>22000</v>
      </c>
      <c r="I151" s="25" t="n">
        <f aca="false">H151-G151</f>
        <v>-3000</v>
      </c>
      <c r="J151" s="26" t="n">
        <f aca="false">IF(G151&lt;&gt;0,(H151*100/G151)-100,0)</f>
        <v>-12</v>
      </c>
    </row>
    <row r="152" customFormat="false" ht="19.2" hidden="false" customHeight="false" outlineLevel="0" collapsed="false">
      <c r="C152" s="24" t="s">
        <v>44</v>
      </c>
      <c r="D152" s="24" t="s">
        <v>36</v>
      </c>
      <c r="E152" s="24" t="s">
        <v>103</v>
      </c>
      <c r="F152" s="24" t="s">
        <v>104</v>
      </c>
      <c r="G152" s="25" t="n">
        <v>7000</v>
      </c>
      <c r="H152" s="25" t="n">
        <v>0</v>
      </c>
      <c r="I152" s="25" t="n">
        <f aca="false">H152-G152</f>
        <v>-7000</v>
      </c>
      <c r="J152" s="26" t="n">
        <f aca="false">IF(G152&lt;&gt;0,(H152*100/G152)-100,0)</f>
        <v>-100</v>
      </c>
    </row>
    <row r="153" customFormat="false" ht="19.2" hidden="false" customHeight="false" outlineLevel="0" collapsed="false">
      <c r="C153" s="24" t="s">
        <v>44</v>
      </c>
      <c r="D153" s="24" t="s">
        <v>36</v>
      </c>
      <c r="E153" s="24" t="s">
        <v>139</v>
      </c>
      <c r="F153" s="24" t="s">
        <v>140</v>
      </c>
      <c r="G153" s="25" t="n">
        <v>3000</v>
      </c>
      <c r="H153" s="25" t="n">
        <v>0</v>
      </c>
      <c r="I153" s="25" t="n">
        <f aca="false">H153-G153</f>
        <v>-3000</v>
      </c>
      <c r="J153" s="26" t="n">
        <f aca="false">IF(G153&lt;&gt;0,(H153*100/G153)-100,0)</f>
        <v>-100</v>
      </c>
    </row>
    <row r="154" customFormat="false" ht="20.1" hidden="true" customHeight="true" outlineLevel="0" collapsed="false">
      <c r="A154" s="7"/>
      <c r="B154" s="7"/>
      <c r="C154" s="7"/>
      <c r="D154" s="7"/>
      <c r="E154" s="7"/>
      <c r="F154" s="7"/>
      <c r="G154" s="27"/>
      <c r="H154" s="27"/>
      <c r="I154" s="27"/>
      <c r="J154" s="14" t="n">
        <f aca="false">IF(G154&lt;&gt;0,H154/G154,100)</f>
        <v>100</v>
      </c>
    </row>
    <row r="155" customFormat="false" ht="23.25" hidden="false" customHeight="true" outlineLevel="0" collapsed="false">
      <c r="A155" s="18"/>
      <c r="B155" s="19" t="s">
        <v>40</v>
      </c>
      <c r="C155" s="19" t="s">
        <v>41</v>
      </c>
      <c r="D155" s="20"/>
      <c r="E155" s="21"/>
      <c r="F155" s="21"/>
      <c r="G155" s="22" t="n">
        <f aca="false">SUBTOTAL(9,G156:G161)</f>
        <v>20000</v>
      </c>
      <c r="H155" s="22" t="n">
        <f aca="false">SUBTOTAL(9,H156:H161)</f>
        <v>4000</v>
      </c>
      <c r="I155" s="22" t="n">
        <f aca="false">H155-G155</f>
        <v>-16000</v>
      </c>
      <c r="J155" s="23" t="n">
        <f aca="false">IF(G155&lt;&gt;0,(H155*100/G155)-100,0)</f>
        <v>-80</v>
      </c>
    </row>
    <row r="156" customFormat="false" ht="30" hidden="true" customHeight="true" outlineLevel="0" collapsed="false">
      <c r="A156" s="18"/>
      <c r="B156" s="19"/>
      <c r="C156" s="20"/>
      <c r="D156" s="20"/>
      <c r="E156" s="21"/>
      <c r="F156" s="21"/>
      <c r="G156" s="22"/>
      <c r="H156" s="22"/>
      <c r="I156" s="22"/>
      <c r="J156" s="14" t="n">
        <f aca="false">IF(G156&lt;&gt;0,H156/G156,100)</f>
        <v>100</v>
      </c>
    </row>
    <row r="157" customFormat="false" ht="19.2" hidden="false" customHeight="false" outlineLevel="0" collapsed="false">
      <c r="C157" s="24" t="s">
        <v>44</v>
      </c>
      <c r="D157" s="24" t="s">
        <v>40</v>
      </c>
      <c r="E157" s="24" t="s">
        <v>77</v>
      </c>
      <c r="F157" s="24" t="s">
        <v>78</v>
      </c>
      <c r="G157" s="25" t="n">
        <v>0</v>
      </c>
      <c r="H157" s="25" t="n">
        <v>3000</v>
      </c>
      <c r="I157" s="25" t="n">
        <f aca="false">H157-G157</f>
        <v>3000</v>
      </c>
      <c r="J157" s="26" t="n">
        <f aca="false">IF(G157&lt;&gt;0,(H157*100/G157)-100,0)</f>
        <v>0</v>
      </c>
    </row>
    <row r="158" customFormat="false" ht="19.2" hidden="false" customHeight="false" outlineLevel="0" collapsed="false">
      <c r="C158" s="24" t="s">
        <v>44</v>
      </c>
      <c r="D158" s="24" t="s">
        <v>40</v>
      </c>
      <c r="E158" s="24" t="s">
        <v>81</v>
      </c>
      <c r="F158" s="24" t="s">
        <v>82</v>
      </c>
      <c r="G158" s="25" t="n">
        <v>2000</v>
      </c>
      <c r="H158" s="25" t="n">
        <v>0</v>
      </c>
      <c r="I158" s="25" t="n">
        <f aca="false">H158-G158</f>
        <v>-2000</v>
      </c>
      <c r="J158" s="26" t="n">
        <f aca="false">IF(G158&lt;&gt;0,(H158*100/G158)-100,0)</f>
        <v>-100</v>
      </c>
    </row>
    <row r="159" customFormat="false" ht="19.2" hidden="false" customHeight="false" outlineLevel="0" collapsed="false">
      <c r="C159" s="24" t="s">
        <v>44</v>
      </c>
      <c r="D159" s="24" t="s">
        <v>40</v>
      </c>
      <c r="E159" s="24" t="s">
        <v>83</v>
      </c>
      <c r="F159" s="24" t="s">
        <v>84</v>
      </c>
      <c r="G159" s="25" t="n">
        <v>9000</v>
      </c>
      <c r="H159" s="25" t="n">
        <v>1000</v>
      </c>
      <c r="I159" s="25" t="n">
        <f aca="false">H159-G159</f>
        <v>-8000</v>
      </c>
      <c r="J159" s="26" t="n">
        <f aca="false">IF(G159&lt;&gt;0,(H159*100/G159)-100,0)</f>
        <v>-88.8888888888889</v>
      </c>
    </row>
    <row r="160" customFormat="false" ht="19.2" hidden="false" customHeight="false" outlineLevel="0" collapsed="false">
      <c r="C160" s="24" t="s">
        <v>44</v>
      </c>
      <c r="D160" s="24" t="s">
        <v>40</v>
      </c>
      <c r="E160" s="24" t="s">
        <v>87</v>
      </c>
      <c r="F160" s="24" t="s">
        <v>88</v>
      </c>
      <c r="G160" s="25" t="n">
        <v>9000</v>
      </c>
      <c r="H160" s="25" t="n">
        <v>0</v>
      </c>
      <c r="I160" s="25" t="n">
        <f aca="false">H160-G160</f>
        <v>-9000</v>
      </c>
      <c r="J160" s="26" t="n">
        <f aca="false">IF(G160&lt;&gt;0,(H160*100/G160)-100,0)</f>
        <v>-100</v>
      </c>
    </row>
    <row r="161" customFormat="false" ht="20.1" hidden="true" customHeight="true" outlineLevel="0" collapsed="false">
      <c r="A161" s="7"/>
      <c r="B161" s="7"/>
      <c r="C161" s="7"/>
      <c r="D161" s="7"/>
      <c r="E161" s="7"/>
      <c r="F161" s="7"/>
      <c r="G161" s="27"/>
      <c r="H161" s="27"/>
      <c r="I161" s="27"/>
      <c r="J161" s="14" t="n">
        <f aca="false">IF(G161&lt;&gt;0,H161/G161,100)</f>
        <v>100</v>
      </c>
    </row>
    <row r="162" customFormat="false" ht="19.2" hidden="true" customHeight="false" outlineLevel="0" collapsed="false">
      <c r="A162" s="7"/>
      <c r="B162" s="7"/>
      <c r="C162" s="7"/>
      <c r="D162" s="7"/>
      <c r="E162" s="7"/>
      <c r="F162" s="7"/>
      <c r="G162" s="27"/>
      <c r="H162" s="27"/>
      <c r="I162" s="27"/>
      <c r="J162" s="14" t="n">
        <f aca="false">IF(G162&lt;&gt;0,H162/G162,100)</f>
        <v>100</v>
      </c>
    </row>
    <row r="163" customFormat="false" ht="23.25" hidden="false" customHeight="true" outlineLevel="0" collapsed="false">
      <c r="A163" s="12" t="s">
        <v>143</v>
      </c>
      <c r="B163" s="12" t="s">
        <v>144</v>
      </c>
      <c r="C163" s="13"/>
      <c r="D163" s="13"/>
      <c r="E163" s="13"/>
      <c r="F163" s="13"/>
      <c r="G163" s="14" t="n">
        <f aca="false">SUBTOTAL(9,G164:G169)</f>
        <v>0</v>
      </c>
      <c r="H163" s="14" t="n">
        <f aca="false">SUBTOTAL(9,H164:H169)</f>
        <v>3000</v>
      </c>
      <c r="I163" s="14" t="n">
        <f aca="false">H163-G163</f>
        <v>3000</v>
      </c>
      <c r="J163" s="14" t="n">
        <f aca="false">IF(G163&lt;&gt;0,(H163*100/G163)-100,0)</f>
        <v>0</v>
      </c>
    </row>
    <row r="164" customFormat="false" ht="30" hidden="true" customHeight="true" outlineLevel="0" collapsed="false">
      <c r="A164" s="15"/>
      <c r="B164" s="15"/>
      <c r="C164" s="16"/>
      <c r="D164" s="16"/>
      <c r="E164" s="16"/>
      <c r="F164" s="16"/>
      <c r="G164" s="17"/>
      <c r="H164" s="17"/>
      <c r="I164" s="17"/>
      <c r="J164" s="14" t="n">
        <f aca="false">IF(G164&lt;&gt;0,H164/G164,100)</f>
        <v>100</v>
      </c>
    </row>
    <row r="165" customFormat="false" ht="23.25" hidden="false" customHeight="true" outlineLevel="0" collapsed="false">
      <c r="A165" s="18"/>
      <c r="B165" s="19" t="s">
        <v>32</v>
      </c>
      <c r="C165" s="19" t="s">
        <v>33</v>
      </c>
      <c r="D165" s="20"/>
      <c r="E165" s="21"/>
      <c r="F165" s="21"/>
      <c r="G165" s="22" t="n">
        <f aca="false">SUBTOTAL(9,G166:G168)</f>
        <v>0</v>
      </c>
      <c r="H165" s="22" t="n">
        <f aca="false">SUBTOTAL(9,H166:H168)</f>
        <v>3000</v>
      </c>
      <c r="I165" s="22" t="n">
        <f aca="false">H165-G165</f>
        <v>3000</v>
      </c>
      <c r="J165" s="23" t="n">
        <f aca="false">IF(G165&lt;&gt;0,(H165*100/G165)-100,0)</f>
        <v>0</v>
      </c>
    </row>
    <row r="166" customFormat="false" ht="30" hidden="true" customHeight="true" outlineLevel="0" collapsed="false">
      <c r="A166" s="18"/>
      <c r="B166" s="19"/>
      <c r="C166" s="20"/>
      <c r="D166" s="20"/>
      <c r="E166" s="21"/>
      <c r="F166" s="21"/>
      <c r="G166" s="22"/>
      <c r="H166" s="22"/>
      <c r="I166" s="22"/>
      <c r="J166" s="14" t="n">
        <f aca="false">IF(G166&lt;&gt;0,H166/G166,100)</f>
        <v>100</v>
      </c>
    </row>
    <row r="167" customFormat="false" ht="19.2" hidden="false" customHeight="false" outlineLevel="0" collapsed="false">
      <c r="C167" s="24" t="s">
        <v>143</v>
      </c>
      <c r="D167" s="24" t="s">
        <v>32</v>
      </c>
      <c r="E167" s="24" t="s">
        <v>59</v>
      </c>
      <c r="F167" s="24" t="s">
        <v>60</v>
      </c>
      <c r="G167" s="25" t="n">
        <v>0</v>
      </c>
      <c r="H167" s="25" t="n">
        <v>3000</v>
      </c>
      <c r="I167" s="25" t="n">
        <f aca="false">H167-G167</f>
        <v>3000</v>
      </c>
      <c r="J167" s="26" t="n">
        <f aca="false">IF(G167&lt;&gt;0,(H167*100/G167)-100,0)</f>
        <v>0</v>
      </c>
    </row>
    <row r="168" customFormat="false" ht="20.1" hidden="true" customHeight="true" outlineLevel="0" collapsed="false">
      <c r="A168" s="7"/>
      <c r="B168" s="7"/>
      <c r="C168" s="7"/>
      <c r="D168" s="7"/>
      <c r="E168" s="7"/>
      <c r="F168" s="7"/>
      <c r="G168" s="27"/>
      <c r="H168" s="27"/>
      <c r="I168" s="27"/>
      <c r="J168" s="14" t="n">
        <f aca="false">IF(G168&lt;&gt;0,H168/G168,100)</f>
        <v>100</v>
      </c>
    </row>
    <row r="169" customFormat="false" ht="19.2" hidden="true" customHeight="false" outlineLevel="0" collapsed="false">
      <c r="A169" s="7"/>
      <c r="B169" s="7"/>
      <c r="C169" s="7"/>
      <c r="D169" s="7"/>
      <c r="E169" s="7"/>
      <c r="F169" s="7"/>
      <c r="G169" s="27"/>
      <c r="H169" s="27"/>
      <c r="I169" s="27"/>
      <c r="J169" s="14" t="n">
        <f aca="false">IF(G169&lt;&gt;0,H169/G169,100)</f>
        <v>100</v>
      </c>
    </row>
    <row r="170" customFormat="false" ht="19.2" hidden="true" customHeight="false" outlineLevel="0" collapsed="false">
      <c r="A170" s="7"/>
      <c r="B170" s="7"/>
      <c r="C170" s="7"/>
      <c r="D170" s="7"/>
      <c r="E170" s="7"/>
      <c r="F170" s="7"/>
      <c r="G170" s="27"/>
      <c r="H170" s="27"/>
      <c r="I170" s="27"/>
      <c r="J170" s="14" t="n">
        <f aca="false">IF(G170&lt;&gt;0,H170/G170,100)</f>
        <v>100</v>
      </c>
    </row>
    <row r="171" customFormat="false" ht="27.75" hidden="false" customHeight="true" outlineLevel="0" collapsed="false">
      <c r="A171" s="28" t="s">
        <v>48</v>
      </c>
      <c r="B171" s="28"/>
      <c r="C171" s="28"/>
      <c r="D171" s="28"/>
      <c r="E171" s="28"/>
      <c r="F171" s="28"/>
      <c r="G171" s="29" t="n">
        <f aca="false">SUBTOTAL(9,G12:G170)</f>
        <v>14121289</v>
      </c>
      <c r="H171" s="29" t="n">
        <f aca="false">SUBTOTAL(9,H12:H170)</f>
        <v>14377310</v>
      </c>
      <c r="I171" s="29" t="n">
        <f aca="false">H171-G171</f>
        <v>256021</v>
      </c>
      <c r="J171" s="14" t="n">
        <f aca="false">IF(G171&lt;&gt;0,(H171*100/G171)-100,0)</f>
        <v>1.81301437850327</v>
      </c>
    </row>
    <row r="172" customFormat="false" ht="14.4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4.4" hidden="false" customHeight="false" outlineLevel="0" collapsed="false">
      <c r="A173" s="0" t="s">
        <v>145</v>
      </c>
    </row>
    <row r="175" customFormat="false" ht="14.4" hidden="false" customHeight="false" outlineLevel="0" collapsed="false">
      <c r="A175" s="0" t="s">
        <v>146</v>
      </c>
      <c r="I175" s="0" t="s">
        <v>147</v>
      </c>
    </row>
    <row r="176" customFormat="false" ht="14.4" hidden="false" customHeight="false" outlineLevel="0" collapsed="false">
      <c r="A176" s="0" t="s">
        <v>148</v>
      </c>
      <c r="I176" s="0" t="s">
        <v>149</v>
      </c>
    </row>
  </sheetData>
  <mergeCells count="4">
    <mergeCell ref="A3:J3"/>
    <mergeCell ref="A4:J4"/>
    <mergeCell ref="B6:D6"/>
    <mergeCell ref="B7:D7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Robert</cp:lastModifiedBy>
  <cp:lastPrinted>2018-12-21T08:48:32Z</cp:lastPrinted>
  <dcterms:modified xsi:type="dcterms:W3CDTF">2018-12-21T08:53:27Z</dcterms:modified>
  <cp:revision>0</cp:revision>
  <dc:subject/>
  <dc:title/>
</cp:coreProperties>
</file>